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2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"/>
    <numFmt numFmtId="167" formatCode="[$-409]m/d/yyyy\ h:mm"/>
    <numFmt numFmtId="168" formatCode="0.00E+00"/>
    <numFmt numFmtId="169" formatCode="mm/dd/yy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4.56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395</v>
      </c>
      <c r="B3" s="2" t="n">
        <v>36760</v>
      </c>
      <c r="C3" s="3" t="n">
        <v>16</v>
      </c>
      <c r="D3" s="0" t="n">
        <v>-0.649885423112624</v>
      </c>
      <c r="E3" s="0" t="n">
        <f aca="false">(D3+0.001)/-9.8273</f>
        <v>0.0660288607361762</v>
      </c>
      <c r="F3" s="0" t="n">
        <v>-1.27872882503094</v>
      </c>
      <c r="G3" s="0" t="n">
        <f aca="false">(F3+0.0003)/-0.1331</f>
        <v>9.60502498144959</v>
      </c>
      <c r="H3" s="0" t="n">
        <v>-1.22223806853342</v>
      </c>
      <c r="I3" s="0" t="n">
        <f aca="false">(H3+0.0004)/-0.0594</f>
        <v>20.5696644534246</v>
      </c>
      <c r="J3" s="0" t="n">
        <v>-1.32159846844059</v>
      </c>
      <c r="K3" s="0" t="n">
        <f aca="false">(J3+0.0005)/-0.0533</f>
        <v>24.7860875880036</v>
      </c>
      <c r="L3" s="0" t="n">
        <v>0.168357320351176</v>
      </c>
      <c r="M3" s="0" t="n">
        <f aca="false">(L3-0.0007)/0.27085</f>
        <v>0.61900432103074</v>
      </c>
    </row>
    <row r="4" customFormat="false" ht="13" hidden="false" customHeight="false" outlineLevel="0" collapsed="false">
      <c r="A4" s="4" t="n">
        <v>36395.0006944445</v>
      </c>
      <c r="B4" s="2" t="n">
        <v>36760</v>
      </c>
      <c r="C4" s="3" t="n">
        <v>16.0166666666667</v>
      </c>
      <c r="D4" s="0" t="n">
        <v>-0.651781486742424</v>
      </c>
      <c r="E4" s="0" t="n">
        <f aca="false">(D4+0.001)/-9.8273</f>
        <v>0.0662217991454849</v>
      </c>
      <c r="F4" s="0" t="n">
        <v>-1.27977775804924</v>
      </c>
      <c r="G4" s="0" t="n">
        <f aca="false">(F4+0.0003)/-0.1331</f>
        <v>9.61290577046762</v>
      </c>
      <c r="H4" s="0" t="n">
        <v>-1.2237487176452</v>
      </c>
      <c r="I4" s="0" t="n">
        <f aca="false">(H4+0.0004)/-0.0594</f>
        <v>20.5950962566532</v>
      </c>
      <c r="J4" s="0" t="n">
        <v>-1.32443822995581</v>
      </c>
      <c r="K4" s="0" t="n">
        <f aca="false">(J4+0.0005)/-0.0533</f>
        <v>24.8393664156812</v>
      </c>
      <c r="L4" s="0" t="n">
        <v>0.168500958066998</v>
      </c>
      <c r="M4" s="0" t="n">
        <f aca="false">(L4-0.0007)/0.27085</f>
        <v>0.619534643038575</v>
      </c>
    </row>
    <row r="5" customFormat="false" ht="13" hidden="false" customHeight="false" outlineLevel="0" collapsed="false">
      <c r="A5" s="4" t="n">
        <v>36395.0013888889</v>
      </c>
      <c r="B5" s="2" t="n">
        <v>36760</v>
      </c>
      <c r="C5" s="3" t="n">
        <v>16.0333333333333</v>
      </c>
      <c r="D5" s="0" t="n">
        <v>-0.636113864272388</v>
      </c>
      <c r="E5" s="0" t="n">
        <f aca="false">(D5+0.001)/-9.8273</f>
        <v>0.0646275034111494</v>
      </c>
      <c r="F5" s="0" t="n">
        <v>-1.26351883162313</v>
      </c>
      <c r="G5" s="0" t="n">
        <f aca="false">(F5+0.0003)/-0.1331</f>
        <v>9.49075004976056</v>
      </c>
      <c r="H5" s="0" t="n">
        <v>-1.20610327269901</v>
      </c>
      <c r="I5" s="0" t="n">
        <f aca="false">(H5+0.0004)/-0.0594</f>
        <v>20.2980348939227</v>
      </c>
      <c r="J5" s="0" t="n">
        <v>-1.30222908893035</v>
      </c>
      <c r="K5" s="0" t="n">
        <f aca="false">(J5+0.0005)/-0.0533</f>
        <v>24.4226845953161</v>
      </c>
      <c r="L5" s="0" t="n">
        <v>0.166254755276353</v>
      </c>
      <c r="M5" s="0" t="n">
        <f aca="false">(L5-0.0007)/0.27085</f>
        <v>0.611241481544593</v>
      </c>
    </row>
    <row r="6" customFormat="false" ht="13" hidden="false" customHeight="false" outlineLevel="0" collapsed="false">
      <c r="A6" s="4" t="n">
        <v>36395.0020833333</v>
      </c>
      <c r="B6" s="2" t="n">
        <v>36760</v>
      </c>
      <c r="C6" s="3" t="n">
        <v>16.05</v>
      </c>
      <c r="D6" s="0" t="n">
        <v>-0.608715940578818</v>
      </c>
      <c r="E6" s="0" t="n">
        <f aca="false">(D6+0.001)/-9.8273</f>
        <v>0.0618395633163553</v>
      </c>
      <c r="F6" s="0" t="n">
        <v>-1.23280191656404</v>
      </c>
      <c r="G6" s="0" t="n">
        <f aca="false">(F6+0.0003)/-0.1331</f>
        <v>9.25996932054125</v>
      </c>
      <c r="H6" s="0" t="n">
        <v>-1.17301753001847</v>
      </c>
      <c r="I6" s="0" t="n">
        <f aca="false">(H6+0.0004)/-0.0594</f>
        <v>19.7410358588968</v>
      </c>
      <c r="J6" s="0" t="n">
        <v>-1.25995805110837</v>
      </c>
      <c r="K6" s="0" t="n">
        <f aca="false">(J6+0.0005)/-0.0533</f>
        <v>23.6296069626336</v>
      </c>
      <c r="L6" s="0" t="n">
        <v>0.162224980997922</v>
      </c>
      <c r="M6" s="0" t="n">
        <f aca="false">(L6-0.0007)/0.27085</f>
        <v>0.596363230562754</v>
      </c>
    </row>
    <row r="7" customFormat="false" ht="13" hidden="false" customHeight="false" outlineLevel="0" collapsed="false">
      <c r="A7" s="4" t="n">
        <v>36395.0027777778</v>
      </c>
      <c r="B7" s="2" t="n">
        <v>36760</v>
      </c>
      <c r="C7" s="3" t="n">
        <v>16.0666666666667</v>
      </c>
      <c r="D7" s="0" t="n">
        <v>-0.579331341911765</v>
      </c>
      <c r="E7" s="0" t="n">
        <f aca="false">(D7+0.001)/-9.8273</f>
        <v>0.0588494644420914</v>
      </c>
      <c r="F7" s="0" t="n">
        <v>-1.19442210477941</v>
      </c>
      <c r="G7" s="0" t="n">
        <f aca="false">(F7+0.0003)/-0.1331</f>
        <v>8.97161611404516</v>
      </c>
      <c r="H7" s="0" t="n">
        <v>-1.1334228515625</v>
      </c>
      <c r="I7" s="0" t="n">
        <f aca="false">(H7+0.0004)/-0.0594</f>
        <v>19.0744587805135</v>
      </c>
      <c r="J7" s="0" t="n">
        <v>-1.21051863128064</v>
      </c>
      <c r="K7" s="0" t="n">
        <f aca="false">(J7+0.0005)/-0.0533</f>
        <v>22.702038110331</v>
      </c>
      <c r="L7" s="0" t="n">
        <v>0.157018923291973</v>
      </c>
      <c r="M7" s="0" t="n">
        <f aca="false">(L7-0.0007)/0.27085</f>
        <v>0.577142046490578</v>
      </c>
    </row>
    <row r="8" customFormat="false" ht="13" hidden="false" customHeight="false" outlineLevel="0" collapsed="false">
      <c r="A8" s="4" t="n">
        <v>36395.0034722222</v>
      </c>
      <c r="B8" s="2" t="n">
        <v>36760</v>
      </c>
      <c r="C8" s="3" t="n">
        <v>16.0833333333333</v>
      </c>
      <c r="D8" s="0" t="n">
        <v>-0.552563713592233</v>
      </c>
      <c r="E8" s="0" t="n">
        <f aca="false">(D8+0.001)/-9.8273</f>
        <v>0.056125661533914</v>
      </c>
      <c r="F8" s="0" t="n">
        <v>-1.15915835482403</v>
      </c>
      <c r="G8" s="0" t="n">
        <f aca="false">(F8+0.0003)/-0.1331</f>
        <v>8.70667434127746</v>
      </c>
      <c r="H8" s="0" t="n">
        <v>-1.09719878261529</v>
      </c>
      <c r="I8" s="0" t="n">
        <f aca="false">(H8+0.0004)/-0.0594</f>
        <v>18.4646259699544</v>
      </c>
      <c r="J8" s="0" t="n">
        <v>-1.16571222694175</v>
      </c>
      <c r="K8" s="0" t="n">
        <f aca="false">(J8+0.0005)/-0.0533</f>
        <v>21.8613926255488</v>
      </c>
      <c r="L8" s="0" t="n">
        <v>0.151973835472922</v>
      </c>
      <c r="M8" s="0" t="n">
        <f aca="false">(L8-0.0007)/0.27085</f>
        <v>0.558515176196869</v>
      </c>
    </row>
    <row r="9" customFormat="false" ht="13" hidden="false" customHeight="false" outlineLevel="0" collapsed="false">
      <c r="A9" s="4" t="n">
        <v>36395.0041666667</v>
      </c>
      <c r="B9" s="2" t="n">
        <v>36760</v>
      </c>
      <c r="C9" s="3" t="n">
        <v>16.1</v>
      </c>
      <c r="D9" s="0" t="n">
        <v>-0.524914137983092</v>
      </c>
      <c r="E9" s="0" t="n">
        <f aca="false">(D9+0.001)/-9.8273</f>
        <v>0.0533121140072138</v>
      </c>
      <c r="F9" s="0" t="n">
        <v>-1.11834097599638</v>
      </c>
      <c r="G9" s="0" t="n">
        <f aca="false">(F9+0.0003)/-0.1331</f>
        <v>8.40000733280526</v>
      </c>
      <c r="H9" s="0" t="n">
        <v>-1.05633869263285</v>
      </c>
      <c r="I9" s="0" t="n">
        <f aca="false">(H9+0.0004)/-0.0594</f>
        <v>17.7767456672197</v>
      </c>
      <c r="J9" s="0" t="n">
        <v>-1.1168666968599</v>
      </c>
      <c r="K9" s="0" t="n">
        <f aca="false">(J9+0.0005)/-0.0533</f>
        <v>20.9449661699794</v>
      </c>
      <c r="L9" s="0" t="n">
        <v>0.146039879840353</v>
      </c>
      <c r="M9" s="0" t="n">
        <f aca="false">(L9-0.0007)/0.27085</f>
        <v>0.536606534393033</v>
      </c>
    </row>
    <row r="10" customFormat="false" ht="13" hidden="false" customHeight="false" outlineLevel="0" collapsed="false">
      <c r="A10" s="4" t="n">
        <v>36395.0048726852</v>
      </c>
      <c r="B10" s="2" t="n">
        <v>36760</v>
      </c>
      <c r="C10" s="3" t="n">
        <v>16.1166666666667</v>
      </c>
      <c r="D10" s="0" t="n">
        <v>-0.495401247583254</v>
      </c>
      <c r="E10" s="0" t="n">
        <f aca="false">(D10+0.001)/-9.8273</f>
        <v>0.0503089605062687</v>
      </c>
      <c r="F10" s="0" t="n">
        <v>-1.07515585542929</v>
      </c>
      <c r="G10" s="0" t="n">
        <f aca="false">(F10+0.0003)/-0.1331</f>
        <v>8.07555113019752</v>
      </c>
      <c r="H10" s="0" t="n">
        <v>-1.01326990609217</v>
      </c>
      <c r="I10" s="0" t="n">
        <f aca="false">(H10+0.0004)/-0.0594</f>
        <v>17.0516819207436</v>
      </c>
      <c r="J10" s="0" t="n">
        <v>-1.06646296953914</v>
      </c>
      <c r="K10" s="0" t="n">
        <f aca="false">(J10+0.0005)/-0.0533</f>
        <v>19.9993052446368</v>
      </c>
      <c r="L10" s="0" t="n">
        <v>0.139922325057213</v>
      </c>
      <c r="M10" s="0" t="n">
        <f aca="false">(L10-0.0007)/0.27085</f>
        <v>0.514020029747879</v>
      </c>
    </row>
    <row r="11" customFormat="false" ht="13" hidden="false" customHeight="false" outlineLevel="0" collapsed="false">
      <c r="A11" s="4" t="n">
        <v>36395.0055555556</v>
      </c>
      <c r="B11" s="2" t="n">
        <v>36760</v>
      </c>
      <c r="C11" s="3" t="n">
        <v>16.1333333333333</v>
      </c>
      <c r="D11" s="0" t="n">
        <v>-0.466119675409226</v>
      </c>
      <c r="E11" s="0" t="n">
        <f aca="false">(D11+0.001)/-9.8273</f>
        <v>0.0473293453348556</v>
      </c>
      <c r="F11" s="0" t="n">
        <v>-1.02806454613095</v>
      </c>
      <c r="G11" s="0" t="n">
        <f aca="false">(F11+0.0003)/-0.1331</f>
        <v>7.72174715350075</v>
      </c>
      <c r="H11" s="0" t="n">
        <v>-0.967391079695767</v>
      </c>
      <c r="I11" s="0" t="n">
        <f aca="false">(H11+0.0004)/-0.0594</f>
        <v>16.2793111059893</v>
      </c>
      <c r="J11" s="0" t="n">
        <v>-1.01446242559524</v>
      </c>
      <c r="K11" s="0" t="n">
        <f aca="false">(J11+0.0005)/-0.0533</f>
        <v>19.0236852832128</v>
      </c>
      <c r="L11" s="0" t="n">
        <v>0.13324636630911</v>
      </c>
      <c r="M11" s="0" t="n">
        <f aca="false">(L11-0.0007)/0.27085</f>
        <v>0.489371852719623</v>
      </c>
    </row>
    <row r="12" customFormat="false" ht="13" hidden="false" customHeight="false" outlineLevel="0" collapsed="false">
      <c r="A12" s="4" t="n">
        <v>36395.0062615741</v>
      </c>
      <c r="B12" s="2" t="n">
        <v>36760</v>
      </c>
      <c r="C12" s="3" t="n">
        <v>16.15</v>
      </c>
      <c r="D12" s="0" t="n">
        <v>-0.445778802268863</v>
      </c>
      <c r="E12" s="0" t="n">
        <f aca="false">(D12+0.001)/-9.8273</f>
        <v>0.045259511999111</v>
      </c>
      <c r="F12" s="0" t="n">
        <v>-0.989414669689119</v>
      </c>
      <c r="G12" s="0" t="n">
        <f aca="false">(F12+0.0003)/-0.1331</f>
        <v>7.4313649112631</v>
      </c>
      <c r="H12" s="0" t="n">
        <v>-0.93052997490285</v>
      </c>
      <c r="I12" s="0" t="n">
        <f aca="false">(H12+0.0004)/-0.0594</f>
        <v>15.6587537862433</v>
      </c>
      <c r="J12" s="0" t="n">
        <v>-0.973918697376943</v>
      </c>
      <c r="K12" s="0" t="n">
        <f aca="false">(J12+0.0005)/-0.0533</f>
        <v>18.2630149601678</v>
      </c>
      <c r="L12" s="0" t="n">
        <v>0.127772197822215</v>
      </c>
      <c r="M12" s="0" t="n">
        <f aca="false">(L12-0.0007)/0.27085</f>
        <v>0.469160782064667</v>
      </c>
    </row>
    <row r="13" customFormat="false" ht="13" hidden="false" customHeight="false" outlineLevel="0" collapsed="false">
      <c r="A13" s="4" t="n">
        <v>36395.0069444444</v>
      </c>
      <c r="B13" s="2" t="n">
        <v>36760</v>
      </c>
      <c r="C13" s="3" t="n">
        <v>16.1666666666667</v>
      </c>
      <c r="D13" s="0" t="n">
        <v>-0.435531858413939</v>
      </c>
      <c r="E13" s="0" t="n">
        <f aca="false">(D13+0.001)/-9.8273</f>
        <v>0.0442168101527316</v>
      </c>
      <c r="F13" s="0" t="n">
        <v>-0.964988425925926</v>
      </c>
      <c r="G13" s="0" t="n">
        <f aca="false">(F13+0.0003)/-0.1331</f>
        <v>7.24784692656594</v>
      </c>
      <c r="H13" s="0" t="n">
        <v>-0.908086867559524</v>
      </c>
      <c r="I13" s="0" t="n">
        <f aca="false">(H13+0.0004)/-0.0594</f>
        <v>15.2809236962883</v>
      </c>
      <c r="J13" s="0" t="n">
        <v>-0.950081638558201</v>
      </c>
      <c r="K13" s="0" t="n">
        <f aca="false">(J13+0.0005)/-0.0533</f>
        <v>17.8157905920863</v>
      </c>
      <c r="L13" s="0" t="n">
        <v>0.124227533895503</v>
      </c>
      <c r="M13" s="0" t="n">
        <f aca="false">(L13-0.0007)/0.27085</f>
        <v>0.456073597546624</v>
      </c>
    </row>
    <row r="14" customFormat="false" ht="13" hidden="false" customHeight="false" outlineLevel="0" collapsed="false">
      <c r="A14" s="4" t="n">
        <v>36395.007650463</v>
      </c>
      <c r="B14" s="2" t="n">
        <v>36760</v>
      </c>
      <c r="C14" s="3" t="n">
        <v>16.1833333333333</v>
      </c>
      <c r="D14" s="0" t="n">
        <v>-0.434902369049547</v>
      </c>
      <c r="E14" s="0" t="n">
        <f aca="false">(D14+0.001)/-9.8273</f>
        <v>0.0441527549835201</v>
      </c>
      <c r="F14" s="0" t="n">
        <v>-0.955614475388601</v>
      </c>
      <c r="G14" s="0" t="n">
        <f aca="false">(F14+0.0003)/-0.1331</f>
        <v>7.17741904874982</v>
      </c>
      <c r="H14" s="0" t="n">
        <v>-0.900385565090674</v>
      </c>
      <c r="I14" s="0" t="n">
        <f aca="false">(H14+0.0004)/-0.0594</f>
        <v>15.1512721395736</v>
      </c>
      <c r="J14" s="0" t="n">
        <v>-0.943495992551814</v>
      </c>
      <c r="K14" s="0" t="n">
        <f aca="false">(J14+0.0005)/-0.0533</f>
        <v>17.6922325056626</v>
      </c>
      <c r="L14" s="0" t="n">
        <v>0.122720985214945</v>
      </c>
      <c r="M14" s="0" t="n">
        <f aca="false">(L14-0.0007)/0.27085</f>
        <v>0.450511298559886</v>
      </c>
    </row>
    <row r="15" customFormat="false" ht="13" hidden="false" customHeight="false" outlineLevel="0" collapsed="false">
      <c r="A15" s="4" t="n">
        <v>36395.0083333333</v>
      </c>
      <c r="B15" s="2" t="n">
        <v>36760</v>
      </c>
      <c r="C15" s="3" t="n">
        <v>16.2</v>
      </c>
      <c r="D15" s="0" t="n">
        <v>-0.441289801346628</v>
      </c>
      <c r="E15" s="0" t="n">
        <f aca="false">(D15+0.001)/-9.8273</f>
        <v>0.0448027231636999</v>
      </c>
      <c r="F15" s="0" t="n">
        <v>-0.96155427631579</v>
      </c>
      <c r="G15" s="0" t="n">
        <f aca="false">(F15+0.0003)/-0.1331</f>
        <v>7.22204565225988</v>
      </c>
      <c r="H15" s="0" t="n">
        <v>-0.906751130756579</v>
      </c>
      <c r="I15" s="0" t="n">
        <f aca="false">(H15+0.0004)/-0.0594</f>
        <v>15.2584365447236</v>
      </c>
      <c r="J15" s="0" t="n">
        <v>-0.952379728618421</v>
      </c>
      <c r="K15" s="0" t="n">
        <f aca="false">(J15+0.0005)/-0.0533</f>
        <v>17.8589067283006</v>
      </c>
      <c r="L15" s="0" t="n">
        <v>0.123311896073191</v>
      </c>
      <c r="M15" s="0" t="n">
        <f aca="false">(L15-0.0007)/0.27085</f>
        <v>0.452692989009382</v>
      </c>
    </row>
    <row r="16" customFormat="false" ht="13" hidden="false" customHeight="false" outlineLevel="0" collapsed="false">
      <c r="A16" s="4" t="n">
        <v>36395.0090277778</v>
      </c>
      <c r="B16" s="2" t="n">
        <v>36760</v>
      </c>
      <c r="C16" s="3" t="n">
        <v>16.2166666666667</v>
      </c>
      <c r="D16" s="0" t="n">
        <v>-0.445299943288167</v>
      </c>
      <c r="E16" s="0" t="n">
        <f aca="false">(D16+0.001)/-9.8273</f>
        <v>0.0452107845784872</v>
      </c>
      <c r="F16" s="0" t="n">
        <v>-0.966402689615885</v>
      </c>
      <c r="G16" s="0" t="n">
        <f aca="false">(F16+0.0003)/-0.1331</f>
        <v>7.25847249899238</v>
      </c>
      <c r="H16" s="0" t="n">
        <v>-0.912132263183594</v>
      </c>
      <c r="I16" s="0" t="n">
        <f aca="false">(H16+0.0004)/-0.0594</f>
        <v>15.3490279997238</v>
      </c>
      <c r="J16" s="0" t="n">
        <v>-0.958875020345052</v>
      </c>
      <c r="K16" s="0" t="n">
        <f aca="false">(J16+0.0005)/-0.0533</f>
        <v>17.9807696124775</v>
      </c>
      <c r="L16" s="0" t="n">
        <v>0.123822689056397</v>
      </c>
      <c r="M16" s="0" t="n">
        <f aca="false">(L16-0.0007)/0.27085</f>
        <v>0.454578877815754</v>
      </c>
    </row>
    <row r="17" customFormat="false" ht="13" hidden="false" customHeight="false" outlineLevel="0" collapsed="false">
      <c r="A17" s="4" t="n">
        <v>36395.0097222222</v>
      </c>
      <c r="B17" s="2" t="n">
        <v>36760</v>
      </c>
      <c r="C17" s="3" t="n">
        <v>16.2333333333333</v>
      </c>
      <c r="D17" s="0" t="n">
        <v>-0.441215916683799</v>
      </c>
      <c r="E17" s="0" t="n">
        <f aca="false">(D17+0.001)/-9.8273</f>
        <v>0.0447952048562473</v>
      </c>
      <c r="F17" s="0" t="n">
        <v>-0.963533100328947</v>
      </c>
      <c r="G17" s="0" t="n">
        <f aca="false">(F17+0.0003)/-0.1331</f>
        <v>7.23691284995452</v>
      </c>
      <c r="H17" s="0" t="n">
        <v>-0.907958984375</v>
      </c>
      <c r="I17" s="0" t="n">
        <f aca="false">(H17+0.0004)/-0.0594</f>
        <v>15.2787707807239</v>
      </c>
      <c r="J17" s="0" t="n">
        <v>-0.953202097039474</v>
      </c>
      <c r="K17" s="0" t="n">
        <f aca="false">(J17+0.0005)/-0.0533</f>
        <v>17.8743357793522</v>
      </c>
      <c r="L17" s="0" t="n">
        <v>0.123372931229441</v>
      </c>
      <c r="M17" s="0" t="n">
        <f aca="false">(L17-0.0007)/0.27085</f>
        <v>0.452918335718815</v>
      </c>
    </row>
    <row r="18" customFormat="false" ht="13" hidden="false" customHeight="false" outlineLevel="0" collapsed="false">
      <c r="A18" s="4" t="n">
        <v>36395.0104166667</v>
      </c>
      <c r="B18" s="2" t="n">
        <v>36760</v>
      </c>
      <c r="C18" s="3" t="n">
        <v>16.25</v>
      </c>
      <c r="D18" s="0" t="n">
        <v>-0.429396555213731</v>
      </c>
      <c r="E18" s="0" t="n">
        <f aca="false">(D18+0.001)/-9.8273</f>
        <v>0.0435924979611624</v>
      </c>
      <c r="F18" s="0" t="n">
        <v>-0.947290924546632</v>
      </c>
      <c r="G18" s="0" t="n">
        <f aca="false">(F18+0.0003)/-0.1331</f>
        <v>7.11488297931354</v>
      </c>
      <c r="H18" s="0" t="n">
        <v>-0.891265078529793</v>
      </c>
      <c r="I18" s="0" t="n">
        <f aca="false">(H18+0.0004)/-0.0594</f>
        <v>14.9977285947777</v>
      </c>
      <c r="J18" s="0" t="n">
        <v>-0.933009330472798</v>
      </c>
      <c r="K18" s="0" t="n">
        <f aca="false">(J18+0.0005)/-0.0533</f>
        <v>17.4954846242551</v>
      </c>
      <c r="L18" s="0" t="n">
        <v>0.121078886516354</v>
      </c>
      <c r="M18" s="0" t="n">
        <f aca="false">(L18-0.0007)/0.27085</f>
        <v>0.444448537996507</v>
      </c>
    </row>
    <row r="19" customFormat="false" ht="13" hidden="false" customHeight="false" outlineLevel="0" collapsed="false">
      <c r="A19" s="4" t="n">
        <v>36395.0111111111</v>
      </c>
      <c r="B19" s="2" t="n">
        <v>36760</v>
      </c>
      <c r="C19" s="3" t="n">
        <v>16.2666666666667</v>
      </c>
      <c r="D19" s="0" t="n">
        <v>-0.415440609580592</v>
      </c>
      <c r="E19" s="0" t="n">
        <f aca="false">(D19+0.001)/-9.8273</f>
        <v>0.0421723779248209</v>
      </c>
      <c r="F19" s="0" t="n">
        <v>-0.926063939144737</v>
      </c>
      <c r="G19" s="0" t="n">
        <f aca="false">(F19+0.0003)/-0.1331</f>
        <v>6.95540149620388</v>
      </c>
      <c r="H19" s="0" t="n">
        <v>-0.870091488486842</v>
      </c>
      <c r="I19" s="0" t="n">
        <f aca="false">(H19+0.0004)/-0.0594</f>
        <v>14.6412708499468</v>
      </c>
      <c r="J19" s="0" t="n">
        <v>-0.908100328947369</v>
      </c>
      <c r="K19" s="0" t="n">
        <f aca="false">(J19+0.0005)/-0.0533</f>
        <v>17.0281487607386</v>
      </c>
      <c r="L19" s="0" t="n">
        <v>0.11802191483347</v>
      </c>
      <c r="M19" s="0" t="n">
        <f aca="false">(L19-0.0007)/0.27085</f>
        <v>0.433161952495736</v>
      </c>
    </row>
    <row r="20" customFormat="false" ht="13" hidden="false" customHeight="false" outlineLevel="0" collapsed="false">
      <c r="A20" s="4" t="n">
        <v>36395.0118055556</v>
      </c>
      <c r="B20" s="2" t="n">
        <v>36760</v>
      </c>
      <c r="C20" s="3" t="n">
        <v>16.2833333333333</v>
      </c>
      <c r="D20" s="0" t="n">
        <v>-0.401279271575453</v>
      </c>
      <c r="E20" s="0" t="n">
        <f aca="false">(D20+0.001)/-9.8273</f>
        <v>0.0407313577051126</v>
      </c>
      <c r="F20" s="0" t="n">
        <v>-0.904306994818653</v>
      </c>
      <c r="G20" s="0" t="n">
        <f aca="false">(F20+0.0003)/-0.1331</f>
        <v>6.7919383532581</v>
      </c>
      <c r="H20" s="0" t="n">
        <v>-0.848344397668394</v>
      </c>
      <c r="I20" s="0" t="n">
        <f aca="false">(H20+0.0004)/-0.0594</f>
        <v>14.2751582099056</v>
      </c>
      <c r="J20" s="0" t="n">
        <v>-0.882650582901554</v>
      </c>
      <c r="K20" s="0" t="n">
        <f aca="false">(J20+0.0005)/-0.0533</f>
        <v>16.550667596652</v>
      </c>
      <c r="L20" s="0" t="n">
        <v>0.1148441294932</v>
      </c>
      <c r="M20" s="0" t="n">
        <f aca="false">(L20-0.0007)/0.27085</f>
        <v>0.421429313247923</v>
      </c>
    </row>
    <row r="21" customFormat="false" ht="13" hidden="false" customHeight="false" outlineLevel="0" collapsed="false">
      <c r="A21" s="4" t="n">
        <v>36395.0125115741</v>
      </c>
      <c r="B21" s="2" t="n">
        <v>36760</v>
      </c>
      <c r="C21" s="3" t="n">
        <v>16.3</v>
      </c>
      <c r="D21" s="0" t="n">
        <v>-0.38767959132339</v>
      </c>
      <c r="E21" s="0" t="n">
        <f aca="false">(D21+0.001)/-9.8273</f>
        <v>0.0393474902896411</v>
      </c>
      <c r="F21" s="0" t="n">
        <v>-0.883172545770202</v>
      </c>
      <c r="G21" s="0" t="n">
        <f aca="false">(F21+0.0003)/-0.1331</f>
        <v>6.63315210946808</v>
      </c>
      <c r="H21" s="0" t="n">
        <v>-0.827464094065657</v>
      </c>
      <c r="I21" s="0" t="n">
        <f aca="false">(H21+0.0004)/-0.0594</f>
        <v>13.9236379472333</v>
      </c>
      <c r="J21" s="0" t="n">
        <v>-0.858228278882576</v>
      </c>
      <c r="K21" s="0" t="n">
        <f aca="false">(J21+0.0005)/-0.0533</f>
        <v>16.0924630184348</v>
      </c>
      <c r="L21" s="0" t="n">
        <v>0.111729785649463</v>
      </c>
      <c r="M21" s="0" t="n">
        <f aca="false">(L21-0.0007)/0.27085</f>
        <v>0.409930905111549</v>
      </c>
    </row>
    <row r="22" customFormat="false" ht="13" hidden="false" customHeight="false" outlineLevel="0" collapsed="false">
      <c r="A22" s="4" t="n">
        <v>36395.0131944444</v>
      </c>
      <c r="B22" s="2" t="n">
        <v>36760</v>
      </c>
      <c r="C22" s="3" t="n">
        <v>16.3166666666667</v>
      </c>
      <c r="D22" s="0" t="n">
        <v>-0.375763888186124</v>
      </c>
      <c r="E22" s="0" t="n">
        <f aca="false">(D22+0.001)/-9.8273</f>
        <v>0.038134979921863</v>
      </c>
      <c r="F22" s="0" t="n">
        <v>-0.86300548494171</v>
      </c>
      <c r="G22" s="0" t="n">
        <f aca="false">(F22+0.0003)/-0.1331</f>
        <v>6.4816339965568</v>
      </c>
      <c r="H22" s="0" t="n">
        <v>-0.807966321243523</v>
      </c>
      <c r="I22" s="0" t="n">
        <f aca="false">(H22+0.0004)/-0.0594</f>
        <v>13.5953926135273</v>
      </c>
      <c r="J22" s="0" t="n">
        <v>-0.835960269591969</v>
      </c>
      <c r="K22" s="0" t="n">
        <f aca="false">(J22+0.0005)/-0.0533</f>
        <v>15.6746767278043</v>
      </c>
      <c r="L22" s="0" t="n">
        <v>0.108678155612451</v>
      </c>
      <c r="M22" s="0" t="n">
        <f aca="false">(L22-0.0007)/0.27085</f>
        <v>0.398664041397272</v>
      </c>
    </row>
    <row r="23" customFormat="false" ht="13" hidden="false" customHeight="false" outlineLevel="0" collapsed="false">
      <c r="A23" s="4" t="n">
        <v>36395.0138888889</v>
      </c>
      <c r="B23" s="2" t="n">
        <v>36760</v>
      </c>
      <c r="C23" s="3" t="n">
        <v>16.3333333333333</v>
      </c>
      <c r="D23" s="0" t="n">
        <v>-0.366461055794942</v>
      </c>
      <c r="E23" s="0" t="n">
        <f aca="false">(D23+0.001)/-9.8273</f>
        <v>0.0371883483555953</v>
      </c>
      <c r="F23" s="0" t="n">
        <v>-0.844198010631443</v>
      </c>
      <c r="G23" s="0" t="n">
        <f aca="false">(F23+0.0003)/-0.1331</f>
        <v>6.340330658388</v>
      </c>
      <c r="H23" s="0" t="n">
        <v>-0.790436734858247</v>
      </c>
      <c r="I23" s="0" t="n">
        <f aca="false">(H23+0.0004)/-0.0594</f>
        <v>13.3002817316203</v>
      </c>
      <c r="J23" s="0" t="n">
        <v>-0.817027927673969</v>
      </c>
      <c r="K23" s="0" t="n">
        <f aca="false">(J23+0.0005)/-0.0533</f>
        <v>15.3194733147086</v>
      </c>
      <c r="L23" s="0" t="n">
        <v>0.105791386869765</v>
      </c>
      <c r="M23" s="0" t="n">
        <f aca="false">(L23-0.0007)/0.27085</f>
        <v>0.388005858850895</v>
      </c>
    </row>
    <row r="24" customFormat="false" ht="13" hidden="false" customHeight="false" outlineLevel="0" collapsed="false">
      <c r="A24" s="4" t="n">
        <v>36395.0145833333</v>
      </c>
      <c r="B24" s="2" t="n">
        <v>36760</v>
      </c>
      <c r="C24" s="3" t="n">
        <v>16.35</v>
      </c>
      <c r="D24" s="0" t="n">
        <v>-0.3609338750694</v>
      </c>
      <c r="E24" s="0" t="n">
        <f aca="false">(D24+0.001)/-9.8273</f>
        <v>0.0366259170951737</v>
      </c>
      <c r="F24" s="0" t="n">
        <v>-0.829371728267767</v>
      </c>
      <c r="G24" s="0" t="n">
        <f aca="false">(F24+0.0003)/-0.1331</f>
        <v>6.22893860456624</v>
      </c>
      <c r="H24" s="0" t="n">
        <v>-0.777371014435279</v>
      </c>
      <c r="I24" s="0" t="n">
        <f aca="false">(H24+0.0004)/-0.0594</f>
        <v>13.080320108338</v>
      </c>
      <c r="J24" s="0" t="n">
        <v>-0.80426366196066</v>
      </c>
      <c r="K24" s="0" t="n">
        <f aca="false">(J24+0.0005)/-0.0533</f>
        <v>15.0799936577985</v>
      </c>
      <c r="L24" s="0" t="n">
        <v>0.103429803993496</v>
      </c>
      <c r="M24" s="0" t="n">
        <f aca="false">(L24-0.0007)/0.27085</f>
        <v>0.379286704794152</v>
      </c>
    </row>
    <row r="25" customFormat="false" ht="13" hidden="false" customHeight="false" outlineLevel="0" collapsed="false">
      <c r="A25" s="4" t="n">
        <v>36395.0152777778</v>
      </c>
      <c r="B25" s="2" t="n">
        <v>36760</v>
      </c>
      <c r="C25" s="3" t="n">
        <v>16.3666666666667</v>
      </c>
      <c r="D25" s="0" t="n">
        <v>-0.359429428257893</v>
      </c>
      <c r="E25" s="0" t="n">
        <f aca="false">(D25+0.001)/-9.8273</f>
        <v>0.0364728285752845</v>
      </c>
      <c r="F25" s="0" t="n">
        <v>-0.818349307345361</v>
      </c>
      <c r="G25" s="0" t="n">
        <f aca="false">(F25+0.0003)/-0.1331</f>
        <v>6.14612552475854</v>
      </c>
      <c r="H25" s="0" t="n">
        <v>-0.76880386195232</v>
      </c>
      <c r="I25" s="0" t="n">
        <f aca="false">(H25+0.0004)/-0.0594</f>
        <v>12.9360919520593</v>
      </c>
      <c r="J25" s="0" t="n">
        <v>-0.797106556056701</v>
      </c>
      <c r="K25" s="0" t="n">
        <f aca="false">(J25+0.0005)/-0.0533</f>
        <v>14.9457139973115</v>
      </c>
      <c r="L25" s="0" t="n">
        <v>0.10157555648961</v>
      </c>
      <c r="M25" s="0" t="n">
        <f aca="false">(L25-0.0007)/0.27085</f>
        <v>0.372440673766328</v>
      </c>
    </row>
    <row r="26" customFormat="false" ht="13" hidden="false" customHeight="false" outlineLevel="0" collapsed="false">
      <c r="A26" s="4" t="n">
        <v>36395.0159722222</v>
      </c>
      <c r="B26" s="2" t="n">
        <v>36760</v>
      </c>
      <c r="C26" s="3" t="n">
        <v>16.3833333333333</v>
      </c>
      <c r="D26" s="0" t="n">
        <v>-0.361690717874114</v>
      </c>
      <c r="E26" s="0" t="n">
        <f aca="false">(D26+0.001)/-9.8273</f>
        <v>0.0367029314129124</v>
      </c>
      <c r="F26" s="0" t="n">
        <v>-0.812321299130155</v>
      </c>
      <c r="G26" s="0" t="n">
        <f aca="false">(F26+0.0003)/-0.1331</f>
        <v>6.10083620683813</v>
      </c>
      <c r="H26" s="0" t="n">
        <v>-0.764550277867268</v>
      </c>
      <c r="I26" s="0" t="n">
        <f aca="false">(H26+0.0004)/-0.0594</f>
        <v>12.8644827923783</v>
      </c>
      <c r="J26" s="0" t="n">
        <v>-0.796112375161083</v>
      </c>
      <c r="K26" s="0" t="n">
        <f aca="false">(J26+0.0005)/-0.0533</f>
        <v>14.9270614476751</v>
      </c>
      <c r="L26" s="0" t="n">
        <v>0.100346988009423</v>
      </c>
      <c r="M26" s="0" t="n">
        <f aca="false">(L26-0.0007)/0.27085</f>
        <v>0.367904700053251</v>
      </c>
    </row>
    <row r="27" customFormat="false" ht="13" hidden="false" customHeight="false" outlineLevel="0" collapsed="false">
      <c r="A27" s="4" t="n">
        <v>36395.0166782407</v>
      </c>
      <c r="B27" s="2" t="n">
        <v>36760</v>
      </c>
      <c r="C27" s="3" t="n">
        <v>16.4</v>
      </c>
      <c r="D27" s="0" t="n">
        <v>-0.36717990933336</v>
      </c>
      <c r="E27" s="0" t="n">
        <f aca="false">(D27+0.001)/-9.8273</f>
        <v>0.0372614969862892</v>
      </c>
      <c r="F27" s="0" t="n">
        <v>-0.810546875</v>
      </c>
      <c r="G27" s="0" t="n">
        <f aca="false">(F27+0.0003)/-0.1331</f>
        <v>6.08750469571751</v>
      </c>
      <c r="H27" s="0" t="n">
        <v>-0.765225947810914</v>
      </c>
      <c r="I27" s="0" t="n">
        <f aca="false">(H27+0.0004)/-0.0594</f>
        <v>12.8758577072544</v>
      </c>
      <c r="J27" s="0" t="n">
        <v>-0.80062014197335</v>
      </c>
      <c r="K27" s="0" t="n">
        <f aca="false">(J27+0.0005)/-0.0533</f>
        <v>15.011634933834</v>
      </c>
      <c r="L27" s="5" t="n">
        <v>0.0996367943468433</v>
      </c>
      <c r="M27" s="0" t="n">
        <f aca="false">(L27-0.0007)/0.27085</f>
        <v>0.365282607889398</v>
      </c>
    </row>
    <row r="28" customFormat="false" ht="13" hidden="false" customHeight="false" outlineLevel="0" collapsed="false">
      <c r="A28" s="4" t="n">
        <v>36395.0173611111</v>
      </c>
      <c r="B28" s="2" t="n">
        <v>36760</v>
      </c>
      <c r="C28" s="3" t="n">
        <v>16.4166666666667</v>
      </c>
      <c r="D28" s="0" t="n">
        <v>-0.373538302392075</v>
      </c>
      <c r="E28" s="0" t="n">
        <f aca="false">(D28+0.001)/-9.8273</f>
        <v>0.0379085102105436</v>
      </c>
      <c r="F28" s="0" t="n">
        <v>-0.810546875</v>
      </c>
      <c r="G28" s="0" t="n">
        <f aca="false">(F28+0.0003)/-0.1331</f>
        <v>6.08750469571751</v>
      </c>
      <c r="H28" s="0" t="n">
        <v>-0.767847434761598</v>
      </c>
      <c r="I28" s="0" t="n">
        <f aca="false">(H28+0.0004)/-0.0594</f>
        <v>12.919990484202</v>
      </c>
      <c r="J28" s="0" t="n">
        <v>-0.806960273034794</v>
      </c>
      <c r="K28" s="0" t="n">
        <f aca="false">(J28+0.0005)/-0.0533</f>
        <v>15.1305867361125</v>
      </c>
      <c r="L28" s="5" t="n">
        <v>0.0993708974307345</v>
      </c>
      <c r="M28" s="0" t="n">
        <f aca="false">(L28-0.0007)/0.27085</f>
        <v>0.364300895073784</v>
      </c>
    </row>
    <row r="29" customFormat="false" ht="13" hidden="false" customHeight="false" outlineLevel="0" collapsed="false">
      <c r="A29" s="4" t="n">
        <v>36395.0180555556</v>
      </c>
      <c r="B29" s="2" t="n">
        <v>36760</v>
      </c>
      <c r="C29" s="3" t="n">
        <v>16.4333333333333</v>
      </c>
      <c r="D29" s="0" t="n">
        <v>-0.377160106915884</v>
      </c>
      <c r="E29" s="0" t="n">
        <f aca="false">(D29+0.001)/-9.8273</f>
        <v>0.0382770554390203</v>
      </c>
      <c r="F29" s="0" t="n">
        <v>-0.808978303108808</v>
      </c>
      <c r="G29" s="0" t="n">
        <f aca="false">(F29+0.0003)/-0.1331</f>
        <v>6.0757197829362</v>
      </c>
      <c r="H29" s="0" t="n">
        <v>-0.767777991418394</v>
      </c>
      <c r="I29" s="0" t="n">
        <f aca="false">(H29+0.0004)/-0.0594</f>
        <v>12.9188214043501</v>
      </c>
      <c r="J29" s="0" t="n">
        <v>-0.810293879533679</v>
      </c>
      <c r="K29" s="0" t="n">
        <f aca="false">(J29+0.0005)/-0.0533</f>
        <v>15.193130948099</v>
      </c>
      <c r="L29" s="5" t="n">
        <v>0.0990643278922442</v>
      </c>
      <c r="M29" s="0" t="n">
        <f aca="false">(L29-0.0007)/0.27085</f>
        <v>0.363169015662707</v>
      </c>
    </row>
    <row r="30" customFormat="false" ht="13" hidden="false" customHeight="false" outlineLevel="0" collapsed="false">
      <c r="A30" s="4" t="n">
        <v>36395.01875</v>
      </c>
      <c r="B30" s="2" t="n">
        <v>36760</v>
      </c>
      <c r="C30" s="3" t="n">
        <v>16.45</v>
      </c>
      <c r="D30" s="0" t="n">
        <v>-0.37730492916204</v>
      </c>
      <c r="E30" s="0" t="n">
        <f aca="false">(D30+0.001)/-9.8273</f>
        <v>0.0382917921669268</v>
      </c>
      <c r="F30" s="0" t="n">
        <v>-0.805924313927665</v>
      </c>
      <c r="G30" s="0" t="n">
        <f aca="false">(F30+0.0003)/-0.1331</f>
        <v>6.05277471020034</v>
      </c>
      <c r="H30" s="0" t="n">
        <v>-0.765969523318528</v>
      </c>
      <c r="I30" s="0" t="n">
        <f aca="false">(H30+0.0004)/-0.0594</f>
        <v>12.8883758134432</v>
      </c>
      <c r="J30" s="0" t="n">
        <v>-0.808340934327411</v>
      </c>
      <c r="K30" s="0" t="n">
        <f aca="false">(J30+0.0005)/-0.0533</f>
        <v>15.1564903250921</v>
      </c>
      <c r="L30" s="5" t="n">
        <v>0.0986647242822018</v>
      </c>
      <c r="M30" s="0" t="n">
        <f aca="false">(L30-0.0007)/0.27085</f>
        <v>0.361693646971393</v>
      </c>
    </row>
    <row r="31" customFormat="false" ht="13" hidden="false" customHeight="false" outlineLevel="0" collapsed="false">
      <c r="A31" s="4" t="n">
        <v>36395.0194444444</v>
      </c>
      <c r="B31" s="2" t="n">
        <v>36760</v>
      </c>
      <c r="C31" s="3" t="n">
        <v>16.4666666666667</v>
      </c>
      <c r="D31" s="0" t="n">
        <v>-0.377968856968831</v>
      </c>
      <c r="E31" s="0" t="n">
        <f aca="false">(D31+0.001)/-9.8273</f>
        <v>0.0383593517007551</v>
      </c>
      <c r="F31" s="0" t="n">
        <v>-0.808055130476804</v>
      </c>
      <c r="G31" s="0" t="n">
        <f aca="false">(F31+0.0003)/-0.1331</f>
        <v>6.06878385031408</v>
      </c>
      <c r="H31" s="0" t="n">
        <v>-0.768023618717784</v>
      </c>
      <c r="I31" s="0" t="n">
        <f aca="false">(H31+0.0004)/-0.0594</f>
        <v>12.9229565440704</v>
      </c>
      <c r="J31" s="0" t="n">
        <v>-0.810433613885309</v>
      </c>
      <c r="K31" s="0" t="n">
        <f aca="false">(J31+0.0005)/-0.0533</f>
        <v>15.1957526057281</v>
      </c>
      <c r="L31" s="5" t="n">
        <v>0.0990389794418492</v>
      </c>
      <c r="M31" s="0" t="n">
        <f aca="false">(L31-0.0007)/0.27085</f>
        <v>0.363075427143619</v>
      </c>
    </row>
    <row r="32" customFormat="false" ht="13" hidden="false" customHeight="false" outlineLevel="0" collapsed="false">
      <c r="A32" s="4" t="n">
        <v>36395.0201388889</v>
      </c>
      <c r="B32" s="2" t="n">
        <v>36760</v>
      </c>
      <c r="C32" s="3" t="n">
        <v>16.4833333333333</v>
      </c>
      <c r="D32" s="0" t="n">
        <v>-0.38259447235422</v>
      </c>
      <c r="E32" s="0" t="n">
        <f aca="false">(D32+0.001)/-9.8273</f>
        <v>0.0388300420618298</v>
      </c>
      <c r="F32" s="0" t="n">
        <v>-0.819104381443299</v>
      </c>
      <c r="G32" s="0" t="n">
        <f aca="false">(F32+0.0003)/-0.1331</f>
        <v>6.15179850821412</v>
      </c>
      <c r="H32" s="0" t="n">
        <v>-0.778179365335052</v>
      </c>
      <c r="I32" s="0" t="n">
        <f aca="false">(H32+0.0004)/-0.0594</f>
        <v>13.0939287093443</v>
      </c>
      <c r="J32" s="0" t="n">
        <v>-0.821231173485825</v>
      </c>
      <c r="K32" s="0" t="n">
        <f aca="false">(J32+0.0005)/-0.0533</f>
        <v>15.3983334612725</v>
      </c>
      <c r="L32" s="0" t="n">
        <v>0.100288784381041</v>
      </c>
      <c r="M32" s="0" t="n">
        <f aca="false">(L32-0.0007)/0.27085</f>
        <v>0.367689807572608</v>
      </c>
    </row>
    <row r="33" customFormat="false" ht="13" hidden="false" customHeight="false" outlineLevel="0" collapsed="false">
      <c r="A33" s="4" t="n">
        <v>36395.0208333333</v>
      </c>
      <c r="B33" s="2" t="n">
        <v>36760</v>
      </c>
      <c r="C33" s="3" t="n">
        <v>16.5</v>
      </c>
      <c r="D33" s="0" t="n">
        <v>-0.390396513469479</v>
      </c>
      <c r="E33" s="0" t="n">
        <f aca="false">(D33+0.001)/-9.8273</f>
        <v>0.03962395708582</v>
      </c>
      <c r="F33" s="0" t="n">
        <v>-0.836883703044042</v>
      </c>
      <c r="G33" s="0" t="n">
        <f aca="false">(F33+0.0003)/-0.1331</f>
        <v>6.28537718290039</v>
      </c>
      <c r="H33" s="0" t="n">
        <v>-0.794924404954663</v>
      </c>
      <c r="I33" s="0" t="n">
        <f aca="false">(H33+0.0004)/-0.0594</f>
        <v>13.3758317332435</v>
      </c>
      <c r="J33" s="0" t="n">
        <v>-0.838439625161917</v>
      </c>
      <c r="K33" s="0" t="n">
        <f aca="false">(J33+0.0005)/-0.0533</f>
        <v>15.7211937178596</v>
      </c>
      <c r="L33" s="0" t="n">
        <v>0.102725646656412</v>
      </c>
      <c r="M33" s="0" t="n">
        <f aca="false">(L33-0.0007)/0.27085</f>
        <v>0.376686899229876</v>
      </c>
    </row>
    <row r="34" customFormat="false" ht="13" hidden="false" customHeight="false" outlineLevel="0" collapsed="false">
      <c r="A34" s="4" t="n">
        <v>36395.0215277778</v>
      </c>
      <c r="B34" s="2" t="n">
        <v>36760</v>
      </c>
      <c r="C34" s="3" t="n">
        <v>16.5166666666667</v>
      </c>
      <c r="D34" s="0" t="n">
        <v>-0.397675504389497</v>
      </c>
      <c r="E34" s="0" t="n">
        <f aca="false">(D34+0.001)/-9.8273</f>
        <v>0.0403646479083265</v>
      </c>
      <c r="F34" s="0" t="n">
        <v>-0.854592864046392</v>
      </c>
      <c r="G34" s="0" t="n">
        <f aca="false">(F34+0.0003)/-0.1331</f>
        <v>6.41842873062654</v>
      </c>
      <c r="H34" s="0" t="n">
        <v>-0.811113180573454</v>
      </c>
      <c r="I34" s="0" t="n">
        <f aca="false">(H34+0.0004)/-0.0594</f>
        <v>13.6483700433241</v>
      </c>
      <c r="J34" s="0" t="n">
        <v>-0.855033323936856</v>
      </c>
      <c r="K34" s="0" t="n">
        <f aca="false">(J34+0.0005)/-0.0533</f>
        <v>16.0325201489091</v>
      </c>
      <c r="L34" s="0" t="n">
        <v>0.105144068137887</v>
      </c>
      <c r="M34" s="0" t="n">
        <f aca="false">(L34-0.0007)/0.27085</f>
        <v>0.385615905991829</v>
      </c>
    </row>
    <row r="35" customFormat="false" ht="13" hidden="false" customHeight="false" outlineLevel="0" collapsed="false">
      <c r="A35" s="4" t="n">
        <v>36395.0222337963</v>
      </c>
      <c r="B35" s="2" t="n">
        <v>36760</v>
      </c>
      <c r="C35" s="3" t="n">
        <v>16.5333333333333</v>
      </c>
      <c r="D35" s="0" t="n">
        <v>-0.400017288130552</v>
      </c>
      <c r="E35" s="0" t="n">
        <f aca="false">(D35+0.001)/-9.8273</f>
        <v>0.0406029416147418</v>
      </c>
      <c r="F35" s="0" t="n">
        <v>-0.864641993178934</v>
      </c>
      <c r="G35" s="0" t="n">
        <f aca="false">(F35+0.0003)/-0.1331</f>
        <v>6.49392932516104</v>
      </c>
      <c r="H35" s="0" t="n">
        <v>-0.819457388166244</v>
      </c>
      <c r="I35" s="0" t="n">
        <f aca="false">(H35+0.0004)/-0.0594</f>
        <v>13.7888449186236</v>
      </c>
      <c r="J35" s="0" t="n">
        <v>-0.862783054409898</v>
      </c>
      <c r="K35" s="0" t="n">
        <f aca="false">(J35+0.0005)/-0.0533</f>
        <v>16.1779184692289</v>
      </c>
      <c r="L35" s="0" t="n">
        <v>0.106609363846367</v>
      </c>
      <c r="M35" s="0" t="n">
        <f aca="false">(L35-0.0007)/0.27085</f>
        <v>0.391025895685313</v>
      </c>
    </row>
    <row r="36" customFormat="false" ht="13" hidden="false" customHeight="false" outlineLevel="0" collapsed="false">
      <c r="A36" s="4" t="n">
        <v>36395.0229166667</v>
      </c>
      <c r="B36" s="2" t="n">
        <v>36760</v>
      </c>
      <c r="C36" s="3" t="n">
        <v>16.55</v>
      </c>
      <c r="D36" s="0" t="n">
        <v>-0.396064356753701</v>
      </c>
      <c r="E36" s="0" t="n">
        <f aca="false">(D36+0.001)/-9.8273</f>
        <v>0.0402007017953763</v>
      </c>
      <c r="F36" s="0" t="n">
        <v>-0.863294099506579</v>
      </c>
      <c r="G36" s="0" t="n">
        <f aca="false">(F36+0.0003)/-0.1331</f>
        <v>6.48380240050022</v>
      </c>
      <c r="H36" s="0" t="n">
        <v>-0.817164370888158</v>
      </c>
      <c r="I36" s="0" t="n">
        <f aca="false">(H36+0.0004)/-0.0594</f>
        <v>13.7502419341441</v>
      </c>
      <c r="J36" s="0" t="n">
        <v>-0.857987253289474</v>
      </c>
      <c r="K36" s="0" t="n">
        <f aca="false">(J36+0.0005)/-0.0533</f>
        <v>16.0879409622791</v>
      </c>
      <c r="L36" s="0" t="n">
        <v>0.10652642501028</v>
      </c>
      <c r="M36" s="0" t="n">
        <f aca="false">(L36-0.0007)/0.27085</f>
        <v>0.390719678826952</v>
      </c>
    </row>
    <row r="37" customFormat="false" ht="13" hidden="false" customHeight="false" outlineLevel="0" collapsed="false">
      <c r="A37" s="4" t="n">
        <v>36395.0236111111</v>
      </c>
      <c r="B37" s="2" t="n">
        <v>36760</v>
      </c>
      <c r="C37" s="3" t="n">
        <v>16.5666666666667</v>
      </c>
      <c r="D37" s="0" t="n">
        <v>-0.390376366939642</v>
      </c>
      <c r="E37" s="0" t="n">
        <f aca="false">(D37+0.001)/-9.8273</f>
        <v>0.0396219070283437</v>
      </c>
      <c r="F37" s="0" t="n">
        <v>-0.859226284898477</v>
      </c>
      <c r="G37" s="0" t="n">
        <f aca="false">(F37+0.0003)/-0.1331</f>
        <v>6.45324030727631</v>
      </c>
      <c r="H37" s="0" t="n">
        <v>-0.812120776491117</v>
      </c>
      <c r="I37" s="0" t="n">
        <f aca="false">(H37+0.0004)/-0.0594</f>
        <v>13.6653329375609</v>
      </c>
      <c r="J37" s="0" t="n">
        <v>-0.850315771732234</v>
      </c>
      <c r="K37" s="0" t="n">
        <f aca="false">(J37+0.0005)/-0.0533</f>
        <v>15.9440107266836</v>
      </c>
      <c r="L37" s="0" t="n">
        <v>0.106067947929886</v>
      </c>
      <c r="M37" s="0" t="n">
        <f aca="false">(L37-0.0007)/0.27085</f>
        <v>0.38902694454453</v>
      </c>
    </row>
    <row r="38" customFormat="false" ht="13" hidden="false" customHeight="false" outlineLevel="0" collapsed="false">
      <c r="A38" s="4" t="n">
        <v>36395.0243055556</v>
      </c>
      <c r="B38" s="2" t="n">
        <v>36760</v>
      </c>
      <c r="C38" s="3" t="n">
        <v>16.5833333333333</v>
      </c>
      <c r="D38" s="0" t="n">
        <v>-0.38443372657262</v>
      </c>
      <c r="E38" s="0" t="n">
        <f aca="false">(D38+0.001)/-9.8273</f>
        <v>0.0390171996960121</v>
      </c>
      <c r="F38" s="0" t="n">
        <v>-0.85693359375</v>
      </c>
      <c r="G38" s="0" t="n">
        <f aca="false">(F38+0.0003)/-0.1331</f>
        <v>6.43601497933884</v>
      </c>
      <c r="H38" s="0" t="n">
        <v>-0.808282565576425</v>
      </c>
      <c r="I38" s="0" t="n">
        <f aca="false">(H38+0.0004)/-0.0594</f>
        <v>13.6007165921957</v>
      </c>
      <c r="J38" s="0" t="n">
        <v>-0.84341098607513</v>
      </c>
      <c r="K38" s="0" t="n">
        <f aca="false">(J38+0.0005)/-0.0533</f>
        <v>15.8144650295522</v>
      </c>
      <c r="L38" s="0" t="n">
        <v>0.105715736823996</v>
      </c>
      <c r="M38" s="0" t="n">
        <f aca="false">(L38-0.0007)/0.27085</f>
        <v>0.387726552793044</v>
      </c>
    </row>
    <row r="39" customFormat="false" ht="13" hidden="false" customHeight="false" outlineLevel="0" collapsed="false">
      <c r="A39" s="4" t="n">
        <v>36395.0250115741</v>
      </c>
      <c r="B39" s="2" t="n">
        <v>36760</v>
      </c>
      <c r="C39" s="3" t="n">
        <v>16.6</v>
      </c>
      <c r="D39" s="0" t="n">
        <v>-0.379751757316783</v>
      </c>
      <c r="E39" s="0" t="n">
        <f aca="false">(D39+0.001)/-9.8273</f>
        <v>0.0385407749144509</v>
      </c>
      <c r="F39" s="0" t="n">
        <v>-0.855607550761421</v>
      </c>
      <c r="G39" s="0" t="n">
        <f aca="false">(F39+0.0003)/-0.1331</f>
        <v>6.42605222209933</v>
      </c>
      <c r="H39" s="0" t="n">
        <v>-0.805428596922589</v>
      </c>
      <c r="I39" s="0" t="n">
        <f aca="false">(H39+0.0004)/-0.0594</f>
        <v>13.5526699818618</v>
      </c>
      <c r="J39" s="0" t="n">
        <v>-0.837365164974619</v>
      </c>
      <c r="K39" s="0" t="n">
        <f aca="false">(J39+0.0005)/-0.0533</f>
        <v>15.7010349901429</v>
      </c>
      <c r="L39" s="0" t="n">
        <v>0.105522659224302</v>
      </c>
      <c r="M39" s="0" t="n">
        <f aca="false">(L39-0.0007)/0.27085</f>
        <v>0.387013694754669</v>
      </c>
    </row>
    <row r="40" customFormat="false" ht="13" hidden="false" customHeight="false" outlineLevel="0" collapsed="false">
      <c r="A40" s="4" t="n">
        <v>36395.0256944444</v>
      </c>
      <c r="B40" s="2" t="n">
        <v>36760</v>
      </c>
      <c r="C40" s="3" t="n">
        <v>16.6166666666667</v>
      </c>
      <c r="D40" s="0" t="n">
        <v>-0.374809343790271</v>
      </c>
      <c r="E40" s="0" t="n">
        <f aca="false">(D40+0.001)/-9.8273</f>
        <v>0.0380378480142329</v>
      </c>
      <c r="F40" s="0" t="n">
        <v>-0.852566748550258</v>
      </c>
      <c r="G40" s="0" t="n">
        <f aca="false">(F40+0.0003)/-0.1331</f>
        <v>6.40320622502072</v>
      </c>
      <c r="H40" s="0" t="n">
        <v>-0.801045525934278</v>
      </c>
      <c r="I40" s="0" t="n">
        <f aca="false">(H40+0.0004)/-0.0594</f>
        <v>13.4788809079845</v>
      </c>
      <c r="J40" s="0" t="n">
        <v>-0.830405323775773</v>
      </c>
      <c r="K40" s="0" t="n">
        <f aca="false">(J40+0.0005)/-0.0533</f>
        <v>15.5704563560183</v>
      </c>
      <c r="L40" s="0" t="n">
        <v>0.105006424422117</v>
      </c>
      <c r="M40" s="0" t="n">
        <f aca="false">(L40-0.0007)/0.27085</f>
        <v>0.385107714314628</v>
      </c>
    </row>
    <row r="41" customFormat="false" ht="13" hidden="false" customHeight="false" outlineLevel="0" collapsed="false">
      <c r="A41" s="4" t="n">
        <v>36395.0263888889</v>
      </c>
      <c r="B41" s="2" t="n">
        <v>36760</v>
      </c>
      <c r="C41" s="3" t="n">
        <v>16.6333333333333</v>
      </c>
      <c r="D41" s="0" t="n">
        <v>-0.365204172036083</v>
      </c>
      <c r="E41" s="0" t="n">
        <f aca="false">(D41+0.001)/-9.8273</f>
        <v>0.0370604511957591</v>
      </c>
      <c r="F41" s="0" t="n">
        <v>-0.840888269168814</v>
      </c>
      <c r="G41" s="0" t="n">
        <f aca="false">(F41+0.0003)/-0.1331</f>
        <v>6.31546408090769</v>
      </c>
      <c r="H41" s="0" t="n">
        <v>-0.788234435405928</v>
      </c>
      <c r="I41" s="0" t="n">
        <f aca="false">(H41+0.0004)/-0.0594</f>
        <v>13.2632059832648</v>
      </c>
      <c r="J41" s="0" t="n">
        <v>-0.813995046713918</v>
      </c>
      <c r="K41" s="0" t="n">
        <f aca="false">(J41+0.0005)/-0.0533</f>
        <v>15.2625712329065</v>
      </c>
      <c r="L41" s="0" t="n">
        <v>0.103534029931137</v>
      </c>
      <c r="M41" s="0" t="n">
        <f aca="false">(L41-0.0007)/0.27085</f>
        <v>0.379671515344792</v>
      </c>
    </row>
    <row r="42" customFormat="false" ht="13" hidden="false" customHeight="false" outlineLevel="0" collapsed="false">
      <c r="A42" s="4" t="n">
        <v>36395.0270833333</v>
      </c>
      <c r="B42" s="2" t="n">
        <v>36760</v>
      </c>
      <c r="C42" s="3" t="n">
        <v>16.65</v>
      </c>
      <c r="D42" s="0" t="n">
        <v>-0.346541112783004</v>
      </c>
      <c r="E42" s="0" t="n">
        <f aca="false">(D42+0.001)/-9.8273</f>
        <v>0.0351613477540122</v>
      </c>
      <c r="F42" s="0" t="n">
        <v>-0.812166175063776</v>
      </c>
      <c r="G42" s="0" t="n">
        <f aca="false">(F42+0.0003)/-0.1331</f>
        <v>6.09967073676766</v>
      </c>
      <c r="H42" s="0" t="n">
        <v>-0.759165238360969</v>
      </c>
      <c r="I42" s="0" t="n">
        <f aca="false">(H42+0.0004)/-0.0594</f>
        <v>12.7738255616325</v>
      </c>
      <c r="J42" s="0" t="n">
        <v>-0.780054209183674</v>
      </c>
      <c r="K42" s="0" t="n">
        <f aca="false">(J42+0.0005)/-0.0533</f>
        <v>14.6257825362791</v>
      </c>
      <c r="L42" s="5" t="n">
        <v>0.0998742239815848</v>
      </c>
      <c r="M42" s="0" t="n">
        <f aca="false">(L42-0.0007)/0.27085</f>
        <v>0.366159217210946</v>
      </c>
    </row>
    <row r="43" customFormat="false" ht="13" hidden="false" customHeight="false" outlineLevel="0" collapsed="false">
      <c r="A43" s="4" t="n">
        <v>36395.0277777778</v>
      </c>
      <c r="B43" s="2" t="n">
        <v>36760</v>
      </c>
      <c r="C43" s="3" t="n">
        <v>16.6666666666667</v>
      </c>
      <c r="D43" s="0" t="n">
        <v>-0.323235648018973</v>
      </c>
      <c r="E43" s="0" t="n">
        <f aca="false">(D43+0.001)/-9.8273</f>
        <v>0.0327898454325169</v>
      </c>
      <c r="F43" s="0" t="n">
        <v>-0.77152174346301</v>
      </c>
      <c r="G43" s="0" t="n">
        <f aca="false">(F43+0.0003)/-0.1331</f>
        <v>5.79430310640879</v>
      </c>
      <c r="H43" s="0" t="n">
        <v>-0.719392737563776</v>
      </c>
      <c r="I43" s="0" t="n">
        <f aca="false">(H43+0.0004)/-0.0594</f>
        <v>12.104254841141</v>
      </c>
      <c r="J43" s="0" t="n">
        <v>-0.7354736328125</v>
      </c>
      <c r="K43" s="0" t="n">
        <f aca="false">(J43+0.0005)/-0.0533</f>
        <v>13.7893739739681</v>
      </c>
      <c r="L43" s="5" t="n">
        <v>0.0945515535315689</v>
      </c>
      <c r="M43" s="0" t="n">
        <f aca="false">(L43-0.0007)/0.27085</f>
        <v>0.346507489501824</v>
      </c>
    </row>
    <row r="44" customFormat="false" ht="13" hidden="false" customHeight="false" outlineLevel="0" collapsed="false">
      <c r="A44" s="4" t="n">
        <v>36395.0284722222</v>
      </c>
      <c r="B44" s="2" t="n">
        <v>36760</v>
      </c>
      <c r="C44" s="3" t="n">
        <v>16.6833333333333</v>
      </c>
      <c r="D44" s="0" t="n">
        <v>-0.30224732678346</v>
      </c>
      <c r="E44" s="0" t="n">
        <f aca="false">(D44+0.001)/-9.8273</f>
        <v>0.0306541294947198</v>
      </c>
      <c r="F44" s="0" t="n">
        <v>-0.732236919981061</v>
      </c>
      <c r="G44" s="0" t="n">
        <f aca="false">(F44+0.0003)/-0.1331</f>
        <v>5.49915041308085</v>
      </c>
      <c r="H44" s="0" t="n">
        <v>-0.681485262784091</v>
      </c>
      <c r="I44" s="0" t="n">
        <f aca="false">(H44+0.0004)/-0.0594</f>
        <v>11.466081865052</v>
      </c>
      <c r="J44" s="0" t="n">
        <v>-0.693692294034091</v>
      </c>
      <c r="K44" s="0" t="n">
        <f aca="false">(J44+0.0005)/-0.0533</f>
        <v>13.0054839406021</v>
      </c>
      <c r="L44" s="5" t="n">
        <v>0.0892400259923453</v>
      </c>
      <c r="M44" s="0" t="n">
        <f aca="false">(L44-0.0007)/0.27085</f>
        <v>0.326896902316209</v>
      </c>
    </row>
    <row r="45" customFormat="false" ht="13" hidden="false" customHeight="false" outlineLevel="0" collapsed="false">
      <c r="A45" s="4" t="n">
        <v>36395.0291666667</v>
      </c>
      <c r="B45" s="2" t="n">
        <v>36760</v>
      </c>
      <c r="C45" s="3" t="n">
        <v>16.7</v>
      </c>
      <c r="D45" s="0" t="n">
        <v>-0.289826055969855</v>
      </c>
      <c r="E45" s="0" t="n">
        <f aca="false">(D45+0.001)/-9.8273</f>
        <v>0.0293901739002427</v>
      </c>
      <c r="F45" s="0" t="n">
        <v>-0.707144689078283</v>
      </c>
      <c r="G45" s="0" t="n">
        <f aca="false">(F45+0.0003)/-0.1331</f>
        <v>5.31062876843188</v>
      </c>
      <c r="H45" s="0" t="n">
        <v>-0.658008305713384</v>
      </c>
      <c r="I45" s="0" t="n">
        <f aca="false">(H45+0.0004)/-0.0594</f>
        <v>11.0708468975317</v>
      </c>
      <c r="J45" s="0" t="n">
        <v>-0.668267144097222</v>
      </c>
      <c r="K45" s="0" t="n">
        <f aca="false">(J45+0.0005)/-0.0533</f>
        <v>12.5284642419741</v>
      </c>
      <c r="L45" s="5" t="n">
        <v>0.0856395682903251</v>
      </c>
      <c r="M45" s="0" t="n">
        <f aca="false">(L45-0.0007)/0.27085</f>
        <v>0.313603722689035</v>
      </c>
    </row>
    <row r="46" customFormat="false" ht="13" hidden="false" customHeight="false" outlineLevel="0" collapsed="false">
      <c r="A46" s="4" t="n">
        <v>36395.0298726852</v>
      </c>
      <c r="B46" s="2" t="n">
        <v>36760</v>
      </c>
      <c r="C46" s="3" t="n">
        <v>16.7166666666667</v>
      </c>
      <c r="D46" s="0" t="n">
        <v>-0.282120367493292</v>
      </c>
      <c r="E46" s="0" t="n">
        <f aca="false">(D46+0.001)/-9.8273</f>
        <v>0.0286060634653763</v>
      </c>
      <c r="F46" s="0" t="n">
        <v>-0.690128827335859</v>
      </c>
      <c r="G46" s="0" t="n">
        <f aca="false">(F46+0.0003)/-0.1331</f>
        <v>5.1827860806601</v>
      </c>
      <c r="H46" s="0" t="n">
        <v>-0.642422762784091</v>
      </c>
      <c r="I46" s="0" t="n">
        <f aca="false">(H46+0.0004)/-0.0594</f>
        <v>10.8084640199342</v>
      </c>
      <c r="J46" s="0" t="n">
        <v>-0.652188387784091</v>
      </c>
      <c r="K46" s="0" t="n">
        <f aca="false">(J46+0.0005)/-0.0533</f>
        <v>12.2267990203394</v>
      </c>
      <c r="L46" s="5" t="n">
        <v>0.0830062712081755</v>
      </c>
      <c r="M46" s="0" t="n">
        <f aca="false">(L46-0.0007)/0.27085</f>
        <v>0.303881377914623</v>
      </c>
    </row>
    <row r="47" customFormat="false" ht="13" hidden="false" customHeight="false" outlineLevel="0" collapsed="false">
      <c r="A47" s="4" t="n">
        <v>36395.0305555556</v>
      </c>
      <c r="B47" s="2" t="n">
        <v>36760</v>
      </c>
      <c r="C47" s="3" t="n">
        <v>16.7333333333333</v>
      </c>
      <c r="D47" s="0" t="n">
        <v>-0.27898488310993</v>
      </c>
      <c r="E47" s="0" t="n">
        <f aca="false">(D47+0.001)/-9.8273</f>
        <v>0.0282870048853632</v>
      </c>
      <c r="F47" s="0" t="n">
        <v>-0.686010370399746</v>
      </c>
      <c r="G47" s="0" t="n">
        <f aca="false">(F47+0.0003)/-0.1331</f>
        <v>5.15184350413032</v>
      </c>
      <c r="H47" s="0" t="n">
        <v>-0.638173679409898</v>
      </c>
      <c r="I47" s="0" t="n">
        <f aca="false">(H47+0.0004)/-0.0594</f>
        <v>10.7369306297963</v>
      </c>
      <c r="J47" s="0" t="n">
        <v>-0.647319658153553</v>
      </c>
      <c r="K47" s="0" t="n">
        <f aca="false">(J47+0.0005)/-0.0533</f>
        <v>12.1354532486595</v>
      </c>
      <c r="L47" s="5" t="n">
        <v>0.0820829904624048</v>
      </c>
      <c r="M47" s="0" t="n">
        <f aca="false">(L47-0.0007)/0.27085</f>
        <v>0.300472551088812</v>
      </c>
    </row>
    <row r="48" customFormat="false" ht="13" hidden="false" customHeight="false" outlineLevel="0" collapsed="false">
      <c r="A48" s="4" t="n">
        <v>36395.03125</v>
      </c>
      <c r="B48" s="2" t="n">
        <v>36760</v>
      </c>
      <c r="C48" s="3" t="n">
        <v>16.75</v>
      </c>
      <c r="D48" s="0" t="n">
        <v>-0.280188144781651</v>
      </c>
      <c r="E48" s="0" t="n">
        <f aca="false">(D48+0.001)/-9.8273</f>
        <v>0.0284094456037417</v>
      </c>
      <c r="F48" s="0" t="n">
        <v>-0.691907051282051</v>
      </c>
      <c r="G48" s="0" t="n">
        <f aca="false">(F48+0.0003)/-0.1331</f>
        <v>5.19614614036102</v>
      </c>
      <c r="H48" s="0" t="n">
        <v>-0.643830128205128</v>
      </c>
      <c r="I48" s="0" t="n">
        <f aca="false">(H48+0.0004)/-0.0594</f>
        <v>10.8321570404904</v>
      </c>
      <c r="J48" s="0" t="n">
        <v>-0.652456430288462</v>
      </c>
      <c r="K48" s="0" t="n">
        <f aca="false">(J48+0.0005)/-0.0533</f>
        <v>12.2318279603839</v>
      </c>
      <c r="L48" s="5" t="n">
        <v>0.0824827536558494</v>
      </c>
      <c r="M48" s="0" t="n">
        <f aca="false">(L48-0.0007)/0.27085</f>
        <v>0.301948508974892</v>
      </c>
    </row>
    <row r="49" customFormat="false" ht="13" hidden="false" customHeight="false" outlineLevel="0" collapsed="false">
      <c r="A49" s="4" t="n">
        <v>36395.0319444445</v>
      </c>
      <c r="B49" s="2" t="n">
        <v>36760</v>
      </c>
      <c r="C49" s="3" t="n">
        <v>16.7666666666667</v>
      </c>
      <c r="D49" s="0" t="n">
        <v>-0.284342499553855</v>
      </c>
      <c r="E49" s="0" t="n">
        <f aca="false">(D49+0.001)/-9.8273</f>
        <v>0.0288321817339305</v>
      </c>
      <c r="F49" s="0" t="n">
        <v>-0.702418603267767</v>
      </c>
      <c r="G49" s="0" t="n">
        <f aca="false">(F49+0.0003)/-0.1331</f>
        <v>5.27512098623416</v>
      </c>
      <c r="H49" s="0" t="n">
        <v>-0.654148159898477</v>
      </c>
      <c r="I49" s="0" t="n">
        <f aca="false">(H49+0.0004)/-0.0594</f>
        <v>11.0058612777521</v>
      </c>
      <c r="J49" s="0" t="n">
        <v>-0.662191168305838</v>
      </c>
      <c r="K49" s="0" t="n">
        <f aca="false">(J49+0.0005)/-0.0533</f>
        <v>12.4144684485148</v>
      </c>
      <c r="L49" s="5" t="n">
        <v>0.0833462942675286</v>
      </c>
      <c r="M49" s="0" t="n">
        <f aca="false">(L49-0.0007)/0.27085</f>
        <v>0.305136770417311</v>
      </c>
    </row>
    <row r="50" customFormat="false" ht="13" hidden="false" customHeight="false" outlineLevel="0" collapsed="false">
      <c r="A50" s="4" t="n">
        <v>36395.0326388889</v>
      </c>
      <c r="B50" s="2" t="n">
        <v>36760</v>
      </c>
      <c r="C50" s="3" t="n">
        <v>16.7833333333333</v>
      </c>
      <c r="D50" s="0" t="n">
        <v>-0.286270295730745</v>
      </c>
      <c r="E50" s="0" t="n">
        <f aca="false">(D50+0.001)/-9.8273</f>
        <v>0.0290283491631216</v>
      </c>
      <c r="F50" s="0" t="n">
        <v>-0.707502268781566</v>
      </c>
      <c r="G50" s="0" t="n">
        <f aca="false">(F50+0.0003)/-0.1331</f>
        <v>5.31331531766766</v>
      </c>
      <c r="H50" s="0" t="n">
        <v>-0.658920750473485</v>
      </c>
      <c r="I50" s="0" t="n">
        <f aca="false">(H50+0.0004)/-0.0594</f>
        <v>11.086207920429</v>
      </c>
      <c r="J50" s="0" t="n">
        <v>-0.666158656881313</v>
      </c>
      <c r="K50" s="0" t="n">
        <f aca="false">(J50+0.0005)/-0.0533</f>
        <v>12.4889053823886</v>
      </c>
      <c r="L50" s="5" t="n">
        <v>0.0834386035649463</v>
      </c>
      <c r="M50" s="0" t="n">
        <f aca="false">(L50-0.0007)/0.27085</f>
        <v>0.305477583773108</v>
      </c>
    </row>
    <row r="51" customFormat="false" ht="13" hidden="false" customHeight="false" outlineLevel="0" collapsed="false">
      <c r="A51" s="4" t="n">
        <v>36395.0333333333</v>
      </c>
      <c r="B51" s="2" t="n">
        <v>36760</v>
      </c>
      <c r="C51" s="3" t="n">
        <v>16.8</v>
      </c>
      <c r="D51" s="0" t="n">
        <v>-0.284490874319366</v>
      </c>
      <c r="E51" s="0" t="n">
        <f aca="false">(D51+0.001)/-9.8273</f>
        <v>0.0288472799567904</v>
      </c>
      <c r="F51" s="0" t="n">
        <v>-0.702237215909091</v>
      </c>
      <c r="G51" s="0" t="n">
        <f aca="false">(F51+0.0003)/-0.1331</f>
        <v>5.27375819616147</v>
      </c>
      <c r="H51" s="0" t="n">
        <v>-0.654679115372475</v>
      </c>
      <c r="I51" s="0" t="n">
        <f aca="false">(H51+0.0004)/-0.0594</f>
        <v>11.0147999220955</v>
      </c>
      <c r="J51" s="0" t="n">
        <v>-0.661904691445707</v>
      </c>
      <c r="K51" s="0" t="n">
        <f aca="false">(J51+0.0005)/-0.0533</f>
        <v>12.4090936481371</v>
      </c>
      <c r="L51" s="5" t="n">
        <v>0.0824475529217961</v>
      </c>
      <c r="M51" s="0" t="n">
        <f aca="false">(L51-0.0007)/0.27085</f>
        <v>0.301818545031553</v>
      </c>
    </row>
    <row r="52" customFormat="false" ht="13" hidden="false" customHeight="false" outlineLevel="0" collapsed="false">
      <c r="A52" s="4" t="n">
        <v>36395.0340277778</v>
      </c>
      <c r="B52" s="2" t="n">
        <v>36760</v>
      </c>
      <c r="C52" s="3" t="n">
        <v>16.8166666666667</v>
      </c>
      <c r="D52" s="0" t="n">
        <v>-0.281889173719618</v>
      </c>
      <c r="E52" s="0" t="n">
        <f aca="false">(D52+0.001)/-9.8273</f>
        <v>0.0285825377997637</v>
      </c>
      <c r="F52" s="0" t="n">
        <v>-0.694740372474748</v>
      </c>
      <c r="G52" s="0" t="n">
        <f aca="false">(F52+0.0003)/-0.1331</f>
        <v>5.21743330183883</v>
      </c>
      <c r="H52" s="0" t="n">
        <v>-0.648513948074495</v>
      </c>
      <c r="I52" s="0" t="n">
        <f aca="false">(H52+0.0004)/-0.0594</f>
        <v>10.9110092268434</v>
      </c>
      <c r="J52" s="0" t="n">
        <v>-0.655714863478535</v>
      </c>
      <c r="K52" s="0" t="n">
        <f aca="false">(J52+0.0005)/-0.0533</f>
        <v>12.2929617913421</v>
      </c>
      <c r="L52" s="5" t="n">
        <v>0.0811729045829388</v>
      </c>
      <c r="M52" s="0" t="n">
        <f aca="false">(L52-0.0007)/0.27085</f>
        <v>0.297112440771419</v>
      </c>
    </row>
    <row r="53" customFormat="false" ht="13" hidden="false" customHeight="false" outlineLevel="0" collapsed="false">
      <c r="A53" s="4" t="n">
        <v>36395.0347222222</v>
      </c>
      <c r="B53" s="2" t="n">
        <v>36760</v>
      </c>
      <c r="C53" s="3" t="n">
        <v>16.8333333333333</v>
      </c>
      <c r="D53" s="0" t="n">
        <v>-0.28070700289023</v>
      </c>
      <c r="E53" s="0" t="n">
        <f aca="false">(D53+0.001)/-9.8273</f>
        <v>0.0284622432295982</v>
      </c>
      <c r="F53" s="0" t="n">
        <v>-0.689882220643939</v>
      </c>
      <c r="G53" s="0" t="n">
        <f aca="false">(F53+0.0003)/-0.1331</f>
        <v>5.18093328808369</v>
      </c>
      <c r="H53" s="0" t="n">
        <v>-0.644580571338384</v>
      </c>
      <c r="I53" s="0" t="n">
        <f aca="false">(H53+0.0004)/-0.0594</f>
        <v>10.8447907632725</v>
      </c>
      <c r="J53" s="0" t="n">
        <v>-0.651892459753788</v>
      </c>
      <c r="K53" s="0" t="n">
        <f aca="false">(J53+0.0005)/-0.0533</f>
        <v>12.2212468996958</v>
      </c>
      <c r="L53" s="5" t="n">
        <v>0.0801564226246843</v>
      </c>
      <c r="M53" s="0" t="n">
        <f aca="false">(L53-0.0007)/0.27085</f>
        <v>0.293359507567599</v>
      </c>
    </row>
    <row r="54" customFormat="false" ht="13" hidden="false" customHeight="false" outlineLevel="0" collapsed="false">
      <c r="A54" s="4" t="n">
        <v>36395.0354166667</v>
      </c>
      <c r="B54" s="2" t="n">
        <v>36760</v>
      </c>
      <c r="C54" s="3" t="n">
        <v>16.85</v>
      </c>
      <c r="D54" s="0" t="n">
        <v>-0.279122754401967</v>
      </c>
      <c r="E54" s="0" t="n">
        <f aca="false">(D54+0.001)/-9.8273</f>
        <v>0.0283010343026026</v>
      </c>
      <c r="F54" s="0" t="n">
        <v>-0.68427536088198</v>
      </c>
      <c r="G54" s="0" t="n">
        <f aca="false">(F54+0.0003)/-0.1331</f>
        <v>5.1388081208263</v>
      </c>
      <c r="H54" s="0" t="n">
        <v>-0.639933474777919</v>
      </c>
      <c r="I54" s="0" t="n">
        <f aca="false">(H54+0.0004)/-0.0594</f>
        <v>10.7665568144431</v>
      </c>
      <c r="J54" s="0" t="n">
        <v>-0.647170943052031</v>
      </c>
      <c r="K54" s="0" t="n">
        <f aca="false">(J54+0.0005)/-0.0533</f>
        <v>12.132663096661</v>
      </c>
      <c r="L54" s="5" t="n">
        <v>0.0790622149627221</v>
      </c>
      <c r="M54" s="0" t="n">
        <f aca="false">(L54-0.0007)/0.27085</f>
        <v>0.289319604809755</v>
      </c>
    </row>
    <row r="55" customFormat="false" ht="13" hidden="false" customHeight="false" outlineLevel="0" collapsed="false">
      <c r="A55" s="4" t="n">
        <v>36395.0361226852</v>
      </c>
      <c r="B55" s="2" t="n">
        <v>36760</v>
      </c>
      <c r="C55" s="3" t="n">
        <v>16.8666666666667</v>
      </c>
      <c r="D55" s="0" t="n">
        <v>-0.274931335449219</v>
      </c>
      <c r="E55" s="0" t="n">
        <f aca="false">(D55+0.001)/-9.8273</f>
        <v>0.0278745266196431</v>
      </c>
      <c r="F55" s="0" t="n">
        <v>-0.6734619140625</v>
      </c>
      <c r="G55" s="0" t="n">
        <f aca="false">(F55+0.0003)/-0.1331</f>
        <v>5.05756509438392</v>
      </c>
      <c r="H55" s="0" t="n">
        <v>-0.63040771484375</v>
      </c>
      <c r="I55" s="0" t="n">
        <f aca="false">(H55+0.0004)/-0.0594</f>
        <v>10.606190485585</v>
      </c>
      <c r="J55" s="0" t="n">
        <v>-0.63739013671875</v>
      </c>
      <c r="K55" s="0" t="n">
        <f aca="false">(J55+0.0005)/-0.0533</f>
        <v>11.9491582874062</v>
      </c>
      <c r="L55" s="5" t="n">
        <v>0.0774612426757813</v>
      </c>
      <c r="M55" s="0" t="n">
        <f aca="false">(L55-0.0007)/0.27085</f>
        <v>0.283408686268345</v>
      </c>
    </row>
    <row r="56" customFormat="false" ht="13" hidden="false" customHeight="false" outlineLevel="0" collapsed="false">
      <c r="A56" s="4" t="n">
        <v>36395.0368055556</v>
      </c>
      <c r="B56" s="2" t="n">
        <v>36760</v>
      </c>
      <c r="C56" s="3" t="n">
        <v>16.8833333333333</v>
      </c>
      <c r="D56" s="0" t="n">
        <v>-0.271325806277481</v>
      </c>
      <c r="E56" s="0" t="n">
        <f aca="false">(D56+0.001)/-9.8273</f>
        <v>0.0275076375278541</v>
      </c>
      <c r="F56" s="0" t="n">
        <v>-0.661437068153266</v>
      </c>
      <c r="G56" s="0" t="n">
        <f aca="false">(F56+0.0003)/-0.1331</f>
        <v>4.96722064728224</v>
      </c>
      <c r="H56" s="0" t="n">
        <v>-0.620043577261307</v>
      </c>
      <c r="I56" s="0" t="n">
        <f aca="false">(H56+0.0004)/-0.0594</f>
        <v>10.4317100549042</v>
      </c>
      <c r="J56" s="0" t="n">
        <v>-0.62744140625</v>
      </c>
      <c r="K56" s="0" t="n">
        <f aca="false">(J56+0.0005)/-0.0533</f>
        <v>11.7625029315197</v>
      </c>
      <c r="L56" s="5" t="n">
        <v>0.0756598237770886</v>
      </c>
      <c r="M56" s="0" t="n">
        <f aca="false">(L56-0.0007)/0.27085</f>
        <v>0.27675770270293</v>
      </c>
    </row>
    <row r="57" customFormat="false" ht="13" hidden="false" customHeight="false" outlineLevel="0" collapsed="false">
      <c r="A57" s="4" t="n">
        <v>36395.0375</v>
      </c>
      <c r="B57" s="2" t="n">
        <v>36760</v>
      </c>
      <c r="C57" s="3" t="n">
        <v>16.9</v>
      </c>
      <c r="D57" s="0" t="n">
        <v>-0.271342468261719</v>
      </c>
      <c r="E57" s="0" t="n">
        <f aca="false">(D57+0.001)/-9.8273</f>
        <v>0.0275093330072064</v>
      </c>
      <c r="F57" s="0" t="n">
        <v>-0.65230712890625</v>
      </c>
      <c r="G57" s="0" t="n">
        <f aca="false">(F57+0.0003)/-0.1331</f>
        <v>4.89862606240609</v>
      </c>
      <c r="H57" s="0" t="n">
        <v>-0.6135498046875</v>
      </c>
      <c r="I57" s="0" t="n">
        <f aca="false">(H57+0.0004)/-0.0594</f>
        <v>10.3223872843013</v>
      </c>
      <c r="J57" s="0" t="n">
        <v>-0.6227783203125</v>
      </c>
      <c r="K57" s="0" t="n">
        <f aca="false">(J57+0.0005)/-0.0533</f>
        <v>11.6750153904784</v>
      </c>
      <c r="L57" s="5" t="n">
        <v>0.0742706298828125</v>
      </c>
      <c r="M57" s="0" t="n">
        <f aca="false">(L57-0.0007)/0.27085</f>
        <v>0.271628687032721</v>
      </c>
    </row>
    <row r="58" customFormat="false" ht="13" hidden="false" customHeight="false" outlineLevel="0" collapsed="false">
      <c r="A58" s="4" t="n">
        <v>36395.0381944444</v>
      </c>
      <c r="B58" s="2" t="n">
        <v>36760</v>
      </c>
      <c r="C58" s="3" t="n">
        <v>16.9166666666667</v>
      </c>
      <c r="D58" s="0" t="n">
        <v>-0.275659089041228</v>
      </c>
      <c r="E58" s="0" t="n">
        <f aca="false">(D58+0.001)/-9.8273</f>
        <v>0.0279485808962002</v>
      </c>
      <c r="F58" s="0" t="n">
        <v>-0.648060411509901</v>
      </c>
      <c r="G58" s="0" t="n">
        <f aca="false">(F58+0.0003)/-0.1331</f>
        <v>4.86671984605485</v>
      </c>
      <c r="H58" s="0" t="n">
        <v>-0.612188660272277</v>
      </c>
      <c r="I58" s="0" t="n">
        <f aca="false">(H58+0.0004)/-0.0594</f>
        <v>10.2994723951562</v>
      </c>
      <c r="J58" s="0" t="n">
        <v>-0.625350498917079</v>
      </c>
      <c r="K58" s="0" t="n">
        <f aca="false">(J58+0.0005)/-0.0533</f>
        <v>11.7232739008833</v>
      </c>
      <c r="L58" s="5" t="n">
        <v>0.0735269678701269</v>
      </c>
      <c r="M58" s="0" t="n">
        <f aca="false">(L58-0.0007)/0.27085</f>
        <v>0.268883027026498</v>
      </c>
    </row>
    <row r="59" customFormat="false" ht="13" hidden="false" customHeight="false" outlineLevel="0" collapsed="false">
      <c r="A59" s="4" t="n">
        <v>36395.038900463</v>
      </c>
      <c r="B59" s="2" t="n">
        <v>36760</v>
      </c>
      <c r="C59" s="3" t="n">
        <v>16.9333333333333</v>
      </c>
      <c r="D59" s="0" t="n">
        <v>-0.282042394230022</v>
      </c>
      <c r="E59" s="0" t="n">
        <f aca="false">(D59+0.001)/-9.8273</f>
        <v>0.0285981291127799</v>
      </c>
      <c r="F59" s="0" t="n">
        <v>-0.648308749222637</v>
      </c>
      <c r="G59" s="0" t="n">
        <f aca="false">(F59+0.0003)/-0.1331</f>
        <v>4.86858564404686</v>
      </c>
      <c r="H59" s="0" t="n">
        <v>-0.614201939521144</v>
      </c>
      <c r="I59" s="0" t="n">
        <f aca="false">(H59+0.0004)/-0.0594</f>
        <v>10.3333659852044</v>
      </c>
      <c r="J59" s="0" t="n">
        <v>-0.632287779850746</v>
      </c>
      <c r="K59" s="0" t="n">
        <f aca="false">(J59+0.0005)/-0.0533</f>
        <v>11.8534292654924</v>
      </c>
      <c r="L59" s="5" t="n">
        <v>0.0732277637690454</v>
      </c>
      <c r="M59" s="0" t="n">
        <f aca="false">(L59-0.0007)/0.27085</f>
        <v>0.267778341403158</v>
      </c>
    </row>
    <row r="60" customFormat="false" ht="13" hidden="false" customHeight="false" outlineLevel="0" collapsed="false">
      <c r="A60" s="4" t="n">
        <v>36395.0395833333</v>
      </c>
      <c r="B60" s="2" t="n">
        <v>36760</v>
      </c>
      <c r="C60" s="3" t="n">
        <v>16.95</v>
      </c>
      <c r="D60" s="0" t="n">
        <v>-0.287411622326784</v>
      </c>
      <c r="E60" s="0" t="n">
        <f aca="false">(D60+0.001)/-9.8273</f>
        <v>0.0291444875323623</v>
      </c>
      <c r="F60" s="0" t="n">
        <v>-0.648341323390152</v>
      </c>
      <c r="G60" s="0" t="n">
        <f aca="false">(F60+0.0003)/-0.1331</f>
        <v>4.86883037858867</v>
      </c>
      <c r="H60" s="0" t="n">
        <v>-0.616245462436869</v>
      </c>
      <c r="I60" s="0" t="n">
        <f aca="false">(H60+0.0004)/-0.0594</f>
        <v>10.3677687278934</v>
      </c>
      <c r="J60" s="0" t="n">
        <v>-0.637453637941919</v>
      </c>
      <c r="K60" s="0" t="n">
        <f aca="false">(J60+0.0005)/-0.0533</f>
        <v>11.950349679961</v>
      </c>
      <c r="L60" s="5" t="n">
        <v>0.0731720587219855</v>
      </c>
      <c r="M60" s="0" t="n">
        <f aca="false">(L60-0.0007)/0.27085</f>
        <v>0.267572673885861</v>
      </c>
    </row>
    <row r="61" customFormat="false" ht="13" hidden="false" customHeight="false" outlineLevel="0" collapsed="false">
      <c r="A61" s="4" t="n">
        <v>36395.0402777778</v>
      </c>
      <c r="B61" s="2" t="n">
        <v>36760</v>
      </c>
      <c r="C61" s="3" t="n">
        <v>16.9666666666667</v>
      </c>
      <c r="D61" s="0" t="n">
        <v>-0.283713010278079</v>
      </c>
      <c r="E61" s="0" t="n">
        <f aca="false">(D61+0.001)/-9.8273</f>
        <v>0.0287681265737363</v>
      </c>
      <c r="F61" s="0" t="n">
        <v>-0.636929049350248</v>
      </c>
      <c r="G61" s="0" t="n">
        <f aca="false">(F61+0.0003)/-0.1331</f>
        <v>4.78308827460742</v>
      </c>
      <c r="H61" s="0" t="n">
        <v>-0.605831335086634</v>
      </c>
      <c r="I61" s="0" t="n">
        <f aca="false">(H61+0.0004)/-0.0594</f>
        <v>10.1924467186302</v>
      </c>
      <c r="J61" s="0" t="n">
        <v>-0.627622698793317</v>
      </c>
      <c r="K61" s="0" t="n">
        <f aca="false">(J61+0.0005)/-0.0533</f>
        <v>11.7659042925575</v>
      </c>
      <c r="L61" s="5" t="n">
        <v>0.0720025997350712</v>
      </c>
      <c r="M61" s="0" t="n">
        <f aca="false">(L61-0.0007)/0.27085</f>
        <v>0.263254937179513</v>
      </c>
    </row>
    <row r="62" customFormat="false" ht="13" hidden="false" customHeight="false" outlineLevel="0" collapsed="false">
      <c r="A62" s="4" t="n">
        <v>36395.0409722222</v>
      </c>
      <c r="B62" s="2" t="n">
        <v>36760</v>
      </c>
      <c r="C62" s="3" t="n">
        <v>16.9833333333333</v>
      </c>
      <c r="D62" s="0" t="n">
        <v>-0.268968854631697</v>
      </c>
      <c r="E62" s="0" t="n">
        <f aca="false">(D62+0.001)/-9.8273</f>
        <v>0.0272678003756573</v>
      </c>
      <c r="F62" s="0" t="n">
        <v>-0.610928840825123</v>
      </c>
      <c r="G62" s="0" t="n">
        <f aca="false">(F62+0.0003)/-0.1331</f>
        <v>4.58774485969289</v>
      </c>
      <c r="H62" s="0" t="n">
        <v>-0.580056477062808</v>
      </c>
      <c r="I62" s="0" t="n">
        <f aca="false">(H62+0.0004)/-0.0594</f>
        <v>9.75852654987892</v>
      </c>
      <c r="J62" s="0" t="n">
        <v>-0.599299087900246</v>
      </c>
      <c r="K62" s="0" t="n">
        <f aca="false">(J62+0.0005)/-0.0533</f>
        <v>11.2345044634193</v>
      </c>
      <c r="L62" s="5" t="n">
        <v>0.0692493457512315</v>
      </c>
      <c r="M62" s="0" t="n">
        <f aca="false">(L62-0.0007)/0.27085</f>
        <v>0.253089701869047</v>
      </c>
    </row>
    <row r="63" customFormat="false" ht="13" hidden="false" customHeight="false" outlineLevel="0" collapsed="false">
      <c r="A63" s="4" t="n">
        <v>36395.0416666667</v>
      </c>
      <c r="B63" s="2" t="n">
        <v>36760</v>
      </c>
      <c r="C63" s="3" t="n">
        <v>17</v>
      </c>
      <c r="D63" s="0" t="n">
        <v>-0.256611490484529</v>
      </c>
      <c r="E63" s="0" t="n">
        <f aca="false">(D63+0.001)/-9.8273</f>
        <v>0.0260103477541674</v>
      </c>
      <c r="F63" s="0" t="n">
        <v>-0.588763758466749</v>
      </c>
      <c r="G63" s="0" t="n">
        <f aca="false">(F63+0.0003)/-0.1331</f>
        <v>4.4212153153024</v>
      </c>
      <c r="H63" s="0" t="n">
        <v>-0.558372459975369</v>
      </c>
      <c r="I63" s="0" t="n">
        <f aca="false">(H63+0.0004)/-0.0594</f>
        <v>9.3934757571611</v>
      </c>
      <c r="J63" s="0" t="n">
        <v>-0.575486356988916</v>
      </c>
      <c r="K63" s="0" t="n">
        <f aca="false">(J63+0.0005)/-0.0533</f>
        <v>10.7877365288727</v>
      </c>
      <c r="L63" s="5" t="n">
        <v>0.0666200233797722</v>
      </c>
      <c r="M63" s="0" t="n">
        <f aca="false">(L63-0.0007)/0.27085</f>
        <v>0.243382032046418</v>
      </c>
    </row>
    <row r="64" customFormat="false" ht="13" hidden="false" customHeight="false" outlineLevel="0" collapsed="false">
      <c r="A64" s="4" t="n">
        <v>36395.0423611111</v>
      </c>
      <c r="B64" s="2" t="n">
        <v>36760</v>
      </c>
      <c r="C64" s="3" t="n">
        <v>17.0166666666667</v>
      </c>
      <c r="D64" s="0" t="n">
        <v>-0.252282654710591</v>
      </c>
      <c r="E64" s="0" t="n">
        <f aca="false">(D64+0.001)/-9.8273</f>
        <v>0.0255698568997172</v>
      </c>
      <c r="F64" s="0" t="n">
        <v>-0.581186980449507</v>
      </c>
      <c r="G64" s="0" t="n">
        <f aca="false">(F64+0.0003)/-0.1331</f>
        <v>4.3642898606274</v>
      </c>
      <c r="H64" s="0" t="n">
        <v>-0.550543122690887</v>
      </c>
      <c r="I64" s="0" t="n">
        <f aca="false">(H64+0.0004)/-0.0594</f>
        <v>9.26166873216982</v>
      </c>
      <c r="J64" s="0" t="n">
        <v>-0.567091768011084</v>
      </c>
      <c r="K64" s="0" t="n">
        <f aca="false">(J64+0.0005)/-0.0533</f>
        <v>10.6302395499265</v>
      </c>
      <c r="L64" s="0" t="n">
        <v>0.065575961408944</v>
      </c>
      <c r="M64" s="0" t="n">
        <f aca="false">(L64-0.0007)/0.27085</f>
        <v>0.239527271216334</v>
      </c>
    </row>
    <row r="65" customFormat="false" ht="13" hidden="false" customHeight="false" outlineLevel="0" collapsed="false">
      <c r="A65" s="4" t="n">
        <v>36395.0430555556</v>
      </c>
      <c r="B65" s="2" t="n">
        <v>36760</v>
      </c>
      <c r="C65" s="3" t="n">
        <v>17.0333333333333</v>
      </c>
      <c r="D65" s="0" t="n">
        <v>-0.254207740083409</v>
      </c>
      <c r="E65" s="0" t="n">
        <f aca="false">(D65+0.001)/-9.8273</f>
        <v>0.0257657484846712</v>
      </c>
      <c r="F65" s="0" t="n">
        <v>-0.585253434480676</v>
      </c>
      <c r="G65" s="0" t="n">
        <f aca="false">(F65+0.0003)/-0.1331</f>
        <v>4.39484173163543</v>
      </c>
      <c r="H65" s="0" t="n">
        <v>-0.554647399607488</v>
      </c>
      <c r="I65" s="0" t="n">
        <f aca="false">(H65+0.0004)/-0.0594</f>
        <v>9.33076430315636</v>
      </c>
      <c r="J65" s="0" t="n">
        <v>-0.571737243357488</v>
      </c>
      <c r="K65" s="0" t="n">
        <f aca="false">(J65+0.0005)/-0.0533</f>
        <v>10.7173966858816</v>
      </c>
      <c r="L65" s="5" t="n">
        <v>0.0660388596391908</v>
      </c>
      <c r="M65" s="0" t="n">
        <f aca="false">(L65-0.0007)/0.27085</f>
        <v>0.241236328739859</v>
      </c>
    </row>
    <row r="66" customFormat="false" ht="13" hidden="false" customHeight="false" outlineLevel="0" collapsed="false">
      <c r="A66" s="4" t="n">
        <v>36395.04375</v>
      </c>
      <c r="B66" s="2" t="n">
        <v>36760</v>
      </c>
      <c r="C66" s="3" t="n">
        <v>17.05</v>
      </c>
      <c r="D66" s="0" t="n">
        <v>-0.258230575787023</v>
      </c>
      <c r="E66" s="0" t="n">
        <f aca="false">(D66+0.001)/-9.8273</f>
        <v>0.0261751015830414</v>
      </c>
      <c r="F66" s="0" t="n">
        <v>-0.592155268626847</v>
      </c>
      <c r="G66" s="0" t="n">
        <f aca="false">(F66+0.0003)/-0.1331</f>
        <v>4.44669623310929</v>
      </c>
      <c r="H66" s="0" t="n">
        <v>-0.561848156557882</v>
      </c>
      <c r="I66" s="0" t="n">
        <f aca="false">(H66+0.0004)/-0.0594</f>
        <v>9.45198916764111</v>
      </c>
      <c r="J66" s="0" t="n">
        <v>-0.579455145474138</v>
      </c>
      <c r="K66" s="0" t="n">
        <f aca="false">(J66+0.0005)/-0.0533</f>
        <v>10.8621978512972</v>
      </c>
      <c r="L66" s="5" t="n">
        <v>0.0668154561460899</v>
      </c>
      <c r="M66" s="0" t="n">
        <f aca="false">(L66-0.0007)/0.27085</f>
        <v>0.244103585549529</v>
      </c>
    </row>
    <row r="67" customFormat="false" ht="13" hidden="false" customHeight="false" outlineLevel="0" collapsed="false">
      <c r="A67" s="4" t="n">
        <v>36395.0444444444</v>
      </c>
      <c r="B67" s="2" t="n">
        <v>36760</v>
      </c>
      <c r="C67" s="3" t="n">
        <v>17.0666666666667</v>
      </c>
      <c r="D67" s="0" t="n">
        <v>-0.261728070639624</v>
      </c>
      <c r="E67" s="0" t="n">
        <f aca="false">(D67+0.001)/-9.8273</f>
        <v>0.0265309973888682</v>
      </c>
      <c r="F67" s="0" t="n">
        <v>-0.599840286330049</v>
      </c>
      <c r="G67" s="0" t="n">
        <f aca="false">(F67+0.0003)/-0.1331</f>
        <v>4.50443490856536</v>
      </c>
      <c r="H67" s="0" t="n">
        <v>-0.568955895935961</v>
      </c>
      <c r="I67" s="0" t="n">
        <f aca="false">(H67+0.0004)/-0.0594</f>
        <v>9.57164807972998</v>
      </c>
      <c r="J67" s="0" t="n">
        <v>-0.586851524014778</v>
      </c>
      <c r="K67" s="0" t="n">
        <f aca="false">(J67+0.0005)/-0.0533</f>
        <v>11.0009666794517</v>
      </c>
      <c r="L67" s="5" t="n">
        <v>0.0676362737646244</v>
      </c>
      <c r="M67" s="0" t="n">
        <f aca="false">(L67-0.0007)/0.27085</f>
        <v>0.247134110262597</v>
      </c>
    </row>
    <row r="68" customFormat="false" ht="13" hidden="false" customHeight="false" outlineLevel="0" collapsed="false">
      <c r="A68" s="4" t="n">
        <v>36395.0451388889</v>
      </c>
      <c r="B68" s="2" t="n">
        <v>36760</v>
      </c>
      <c r="C68" s="3" t="n">
        <v>17.0833333333333</v>
      </c>
      <c r="D68" s="0" t="n">
        <v>-0.2628296787299</v>
      </c>
      <c r="E68" s="0" t="n">
        <f aca="false">(D68+0.001)/-9.8273</f>
        <v>0.0266430941082393</v>
      </c>
      <c r="F68" s="0" t="n">
        <v>-0.604022868628641</v>
      </c>
      <c r="G68" s="0" t="n">
        <f aca="false">(F68+0.0003)/-0.1331</f>
        <v>4.53585926843457</v>
      </c>
      <c r="H68" s="0" t="n">
        <v>-0.572865310224515</v>
      </c>
      <c r="I68" s="0" t="n">
        <f aca="false">(H68+0.0004)/-0.0594</f>
        <v>9.63746313509285</v>
      </c>
      <c r="J68" s="0" t="n">
        <v>-0.590038114381068</v>
      </c>
      <c r="K68" s="0" t="n">
        <f aca="false">(J68+0.0005)/-0.0533</f>
        <v>11.0607526150294</v>
      </c>
      <c r="L68" s="5" t="n">
        <v>0.0680453106037621</v>
      </c>
      <c r="M68" s="0" t="n">
        <f aca="false">(L68-0.0007)/0.27085</f>
        <v>0.248644307194987</v>
      </c>
    </row>
    <row r="69" customFormat="false" ht="13" hidden="false" customHeight="false" outlineLevel="0" collapsed="false">
      <c r="A69" s="4" t="n">
        <v>36395.0458333333</v>
      </c>
      <c r="B69" s="2" t="n">
        <v>36760</v>
      </c>
      <c r="C69" s="3" t="n">
        <v>17.1</v>
      </c>
      <c r="D69" s="0" t="n">
        <v>-0.262216306200215</v>
      </c>
      <c r="E69" s="0" t="n">
        <f aca="false">(D69+0.001)/-9.8273</f>
        <v>0.0265806789454087</v>
      </c>
      <c r="F69" s="0" t="n">
        <v>-0.60546875</v>
      </c>
      <c r="G69" s="0" t="n">
        <f aca="false">(F69+0.0003)/-0.1331</f>
        <v>4.54672238918107</v>
      </c>
      <c r="H69" s="0" t="n">
        <v>-0.57373046875</v>
      </c>
      <c r="I69" s="0" t="n">
        <f aca="false">(H69+0.0004)/-0.0594</f>
        <v>9.65202809343434</v>
      </c>
      <c r="J69" s="0" t="n">
        <v>-0.590281767003677</v>
      </c>
      <c r="K69" s="0" t="n">
        <f aca="false">(J69+0.0005)/-0.0533</f>
        <v>11.0653239587932</v>
      </c>
      <c r="L69" s="5" t="n">
        <v>0.0681275012446385</v>
      </c>
      <c r="M69" s="0" t="n">
        <f aca="false">(L69-0.0007)/0.27085</f>
        <v>0.248947761656409</v>
      </c>
    </row>
    <row r="70" customFormat="false" ht="13" hidden="false" customHeight="false" outlineLevel="0" collapsed="false">
      <c r="A70" s="4" t="n">
        <v>36395.0465277778</v>
      </c>
      <c r="B70" s="2" t="n">
        <v>36760</v>
      </c>
      <c r="C70" s="3" t="n">
        <v>17.1166666666667</v>
      </c>
      <c r="D70" s="0" t="n">
        <v>-0.261447699786407</v>
      </c>
      <c r="E70" s="0" t="n">
        <f aca="false">(D70+0.001)/-9.8273</f>
        <v>0.0265024675939889</v>
      </c>
      <c r="F70" s="0" t="n">
        <v>-0.606154268011084</v>
      </c>
      <c r="G70" s="0" t="n">
        <f aca="false">(F70+0.0003)/-0.1331</f>
        <v>4.55187278746119</v>
      </c>
      <c r="H70" s="0" t="n">
        <v>-0.57373046875</v>
      </c>
      <c r="I70" s="0" t="n">
        <f aca="false">(H70+0.0004)/-0.0594</f>
        <v>9.65202809343434</v>
      </c>
      <c r="J70" s="0" t="n">
        <v>-0.589810075431035</v>
      </c>
      <c r="K70" s="0" t="n">
        <f aca="false">(J70+0.0005)/-0.0533</f>
        <v>11.0564742107136</v>
      </c>
      <c r="L70" s="5" t="n">
        <v>0.0681323723252771</v>
      </c>
      <c r="M70" s="0" t="n">
        <f aca="false">(L70-0.0007)/0.27085</f>
        <v>0.248965746078188</v>
      </c>
    </row>
    <row r="71" customFormat="false" ht="13" hidden="false" customHeight="false" outlineLevel="0" collapsed="false">
      <c r="A71" s="4" t="n">
        <v>36395.0472222222</v>
      </c>
      <c r="B71" s="2" t="n">
        <v>36760</v>
      </c>
      <c r="C71" s="3" t="n">
        <v>17.1333333333333</v>
      </c>
      <c r="D71" s="0" t="n">
        <v>-0.26098843278556</v>
      </c>
      <c r="E71" s="0" t="n">
        <f aca="false">(D71+0.001)/-9.8273</f>
        <v>0.0264557338013045</v>
      </c>
      <c r="F71" s="0" t="n">
        <v>-0.608487434575123</v>
      </c>
      <c r="G71" s="0" t="n">
        <f aca="false">(F71+0.0003)/-0.1331</f>
        <v>4.5694022131865</v>
      </c>
      <c r="H71" s="0" t="n">
        <v>-0.575666756465517</v>
      </c>
      <c r="I71" s="0" t="n">
        <f aca="false">(H71+0.0004)/-0.0594</f>
        <v>9.68462552972251</v>
      </c>
      <c r="J71" s="0" t="n">
        <v>-0.5908203125</v>
      </c>
      <c r="K71" s="0" t="n">
        <f aca="false">(J71+0.0005)/-0.0533</f>
        <v>11.0754280018762</v>
      </c>
      <c r="L71" s="5" t="n">
        <v>0.0683496033616841</v>
      </c>
      <c r="M71" s="0" t="n">
        <f aca="false">(L71-0.0007)/0.27085</f>
        <v>0.249767780548954</v>
      </c>
    </row>
    <row r="72" customFormat="false" ht="13" hidden="false" customHeight="false" outlineLevel="0" collapsed="false">
      <c r="A72" s="4" t="n">
        <v>36395.0479166667</v>
      </c>
      <c r="B72" s="2" t="n">
        <v>36760</v>
      </c>
      <c r="C72" s="3" t="n">
        <v>17.15</v>
      </c>
      <c r="D72" s="0" t="n">
        <v>-0.25983421547899</v>
      </c>
      <c r="E72" s="0" t="n">
        <f aca="false">(D72+0.001)/-9.8273</f>
        <v>0.026338283707528</v>
      </c>
      <c r="F72" s="0" t="n">
        <v>-0.610517483313107</v>
      </c>
      <c r="G72" s="0" t="n">
        <f aca="false">(F72+0.0003)/-0.1331</f>
        <v>4.58465426982049</v>
      </c>
      <c r="H72" s="0" t="n">
        <v>-0.576432607706311</v>
      </c>
      <c r="I72" s="0" t="n">
        <f aca="false">(H72+0.0004)/-0.0594</f>
        <v>9.6975186482544</v>
      </c>
      <c r="J72" s="0" t="n">
        <v>-0.5908203125</v>
      </c>
      <c r="K72" s="0" t="n">
        <f aca="false">(J72+0.0005)/-0.0533</f>
        <v>11.0754280018762</v>
      </c>
      <c r="L72" s="5" t="n">
        <v>0.0684304839199029</v>
      </c>
      <c r="M72" s="0" t="n">
        <f aca="false">(L72-0.0007)/0.27085</f>
        <v>0.25006639807976</v>
      </c>
    </row>
    <row r="73" customFormat="false" ht="13" hidden="false" customHeight="false" outlineLevel="0" collapsed="false">
      <c r="A73" s="4" t="n">
        <v>36395.0486111111</v>
      </c>
      <c r="B73" s="2" t="n">
        <v>36760</v>
      </c>
      <c r="C73" s="3" t="n">
        <v>17.1666666666667</v>
      </c>
      <c r="D73" s="0" t="n">
        <v>-0.257555581078741</v>
      </c>
      <c r="E73" s="0" t="n">
        <f aca="false">(D73+0.001)/-9.8273</f>
        <v>0.026106415910651</v>
      </c>
      <c r="F73" s="0" t="n">
        <v>-0.611037080511084</v>
      </c>
      <c r="G73" s="0" t="n">
        <f aca="false">(F73+0.0003)/-0.1331</f>
        <v>4.58855808047396</v>
      </c>
      <c r="H73" s="0" t="n">
        <v>-0.576171875</v>
      </c>
      <c r="I73" s="0" t="n">
        <f aca="false">(H73+0.0004)/-0.0594</f>
        <v>9.69312920875421</v>
      </c>
      <c r="J73" s="0" t="n">
        <v>-0.588427012777094</v>
      </c>
      <c r="K73" s="0" t="n">
        <f aca="false">(J73+0.0005)/-0.0533</f>
        <v>11.0305255680505</v>
      </c>
      <c r="L73" s="5" t="n">
        <v>0.0683375767299107</v>
      </c>
      <c r="M73" s="0" t="n">
        <f aca="false">(L73-0.0007)/0.27085</f>
        <v>0.249723377256455</v>
      </c>
    </row>
    <row r="74" customFormat="false" ht="13" hidden="false" customHeight="false" outlineLevel="0" collapsed="false">
      <c r="A74" s="4" t="n">
        <v>36395.0493055556</v>
      </c>
      <c r="B74" s="2" t="n">
        <v>36760</v>
      </c>
      <c r="C74" s="3" t="n">
        <v>17.1833333333333</v>
      </c>
      <c r="D74" s="0" t="n">
        <v>-0.255363727438039</v>
      </c>
      <c r="E74" s="0" t="n">
        <f aca="false">(D74+0.001)/-9.8273</f>
        <v>0.0258833786938466</v>
      </c>
      <c r="F74" s="0" t="n">
        <v>-0.612456223060345</v>
      </c>
      <c r="G74" s="0" t="n">
        <f aca="false">(F74+0.0003)/-0.1331</f>
        <v>4.59922030849245</v>
      </c>
      <c r="H74" s="0" t="n">
        <v>-0.576352274476601</v>
      </c>
      <c r="I74" s="0" t="n">
        <f aca="false">(H74+0.0004)/-0.0594</f>
        <v>9.69616623697982</v>
      </c>
      <c r="J74" s="0" t="n">
        <v>-0.586947737068966</v>
      </c>
      <c r="K74" s="0" t="n">
        <f aca="false">(J74+0.0005)/-0.0533</f>
        <v>11.0027718024196</v>
      </c>
      <c r="L74" s="5" t="n">
        <v>0.0682458736626386</v>
      </c>
      <c r="M74" s="0" t="n">
        <f aca="false">(L74-0.0007)/0.27085</f>
        <v>0.249384802151149</v>
      </c>
    </row>
    <row r="75" customFormat="false" ht="13" hidden="false" customHeight="false" outlineLevel="0" collapsed="false">
      <c r="A75" s="4" t="n">
        <v>36395.05</v>
      </c>
      <c r="B75" s="2" t="n">
        <v>36760</v>
      </c>
      <c r="C75" s="3" t="n">
        <v>17.2</v>
      </c>
      <c r="D75" s="0" t="n">
        <v>-0.254120757614357</v>
      </c>
      <c r="E75" s="0" t="n">
        <f aca="false">(D75+0.001)/-9.8273</f>
        <v>0.025756897379174</v>
      </c>
      <c r="F75" s="0" t="n">
        <v>-0.613064236111111</v>
      </c>
      <c r="G75" s="0" t="n">
        <f aca="false">(F75+0.0003)/-0.1331</f>
        <v>4.60378840053427</v>
      </c>
      <c r="H75" s="0" t="n">
        <v>-0.577021059782609</v>
      </c>
      <c r="I75" s="0" t="n">
        <f aca="false">(H75+0.0004)/-0.0594</f>
        <v>9.70742524886547</v>
      </c>
      <c r="J75" s="0" t="n">
        <v>-0.586208767361111</v>
      </c>
      <c r="K75" s="0" t="n">
        <f aca="false">(J75+0.0005)/-0.0533</f>
        <v>10.9889074551803</v>
      </c>
      <c r="L75" s="0" t="n">
        <v>0.067973113866244</v>
      </c>
      <c r="M75" s="0" t="n">
        <f aca="false">(L75-0.0007)/0.27085</f>
        <v>0.248377751029145</v>
      </c>
    </row>
    <row r="76" customFormat="false" ht="13" hidden="false" customHeight="false" outlineLevel="0" collapsed="false">
      <c r="A76" s="4" t="n">
        <v>36395.0506944444</v>
      </c>
      <c r="B76" s="2" t="n">
        <v>36760</v>
      </c>
      <c r="C76" s="3" t="n">
        <v>17.2166666666667</v>
      </c>
      <c r="D76" s="0" t="n">
        <v>-0.255698218134236</v>
      </c>
      <c r="E76" s="0" t="n">
        <f aca="false">(D76+0.001)/-9.8273</f>
        <v>0.0259174155804988</v>
      </c>
      <c r="F76" s="0" t="n">
        <v>-0.616208532173645</v>
      </c>
      <c r="G76" s="0" t="n">
        <f aca="false">(F76+0.0003)/-0.1331</f>
        <v>4.62741196223625</v>
      </c>
      <c r="H76" s="0" t="n">
        <v>-0.581150900554187</v>
      </c>
      <c r="I76" s="0" t="n">
        <f aca="false">(H76+0.0004)/-0.0594</f>
        <v>9.77695118778093</v>
      </c>
      <c r="J76" s="0" t="n">
        <v>-0.589593596059113</v>
      </c>
      <c r="K76" s="0" t="n">
        <f aca="false">(J76+0.0005)/-0.0533</f>
        <v>11.0524126840359</v>
      </c>
      <c r="L76" s="5" t="n">
        <v>0.0680707358374384</v>
      </c>
      <c r="M76" s="0" t="n">
        <f aca="false">(L76-0.0007)/0.27085</f>
        <v>0.248738179204129</v>
      </c>
    </row>
    <row r="77" customFormat="false" ht="13" hidden="false" customHeight="false" outlineLevel="0" collapsed="false">
      <c r="A77" s="4" t="n">
        <v>36395.0513888889</v>
      </c>
      <c r="B77" s="2" t="n">
        <v>36760</v>
      </c>
      <c r="C77" s="3" t="n">
        <v>17.2333333333333</v>
      </c>
      <c r="D77" s="0" t="n">
        <v>-0.258911583811192</v>
      </c>
      <c r="E77" s="0" t="n">
        <f aca="false">(D77+0.001)/-9.8273</f>
        <v>0.0262443991545177</v>
      </c>
      <c r="F77" s="0" t="n">
        <v>-0.621235664254926</v>
      </c>
      <c r="G77" s="0" t="n">
        <f aca="false">(F77+0.0003)/-0.1331</f>
        <v>4.66518154962379</v>
      </c>
      <c r="H77" s="0" t="n">
        <v>-0.586358432112069</v>
      </c>
      <c r="I77" s="0" t="n">
        <f aca="false">(H77+0.0004)/-0.0594</f>
        <v>9.86462006922675</v>
      </c>
      <c r="J77" s="0" t="n">
        <v>-0.595462592364532</v>
      </c>
      <c r="K77" s="0" t="n">
        <f aca="false">(J77+0.0005)/-0.0533</f>
        <v>11.1625251850757</v>
      </c>
      <c r="L77" s="5" t="n">
        <v>0.0683052551570197</v>
      </c>
      <c r="M77" s="0" t="n">
        <f aca="false">(L77-0.0007)/0.27085</f>
        <v>0.249604043407863</v>
      </c>
    </row>
    <row r="78" customFormat="false" ht="13" hidden="false" customHeight="false" outlineLevel="0" collapsed="false">
      <c r="A78" s="4" t="n">
        <v>36395.0520833333</v>
      </c>
      <c r="B78" s="2" t="n">
        <v>36760</v>
      </c>
      <c r="C78" s="3" t="n">
        <v>17.25</v>
      </c>
      <c r="D78" s="0" t="n">
        <v>-0.263198326373922</v>
      </c>
      <c r="E78" s="0" t="n">
        <f aca="false">(D78+0.001)/-9.8273</f>
        <v>0.0266806067153666</v>
      </c>
      <c r="F78" s="0" t="n">
        <v>-0.627068580665025</v>
      </c>
      <c r="G78" s="0" t="n">
        <f aca="false">(F78+0.0003)/-0.1331</f>
        <v>4.70900511393708</v>
      </c>
      <c r="H78" s="0" t="n">
        <v>-0.593009159482759</v>
      </c>
      <c r="I78" s="0" t="n">
        <f aca="false">(H78+0.0004)/-0.0594</f>
        <v>9.97658517647743</v>
      </c>
      <c r="J78" s="0" t="n">
        <v>-0.603448275862069</v>
      </c>
      <c r="K78" s="0" t="n">
        <f aca="false">(J78+0.0005)/-0.0533</f>
        <v>11.3123503914084</v>
      </c>
      <c r="L78" s="5" t="n">
        <v>0.0686247125635006</v>
      </c>
      <c r="M78" s="0" t="n">
        <f aca="false">(L78-0.0007)/0.27085</f>
        <v>0.250783505864872</v>
      </c>
    </row>
    <row r="79" customFormat="false" ht="13" hidden="false" customHeight="false" outlineLevel="0" collapsed="false">
      <c r="A79" s="4" t="n">
        <v>36395.0527777778</v>
      </c>
      <c r="B79" s="2" t="n">
        <v>36760</v>
      </c>
      <c r="C79" s="3" t="n">
        <v>17.2666666666667</v>
      </c>
      <c r="D79" s="0" t="n">
        <v>-0.269143240792411</v>
      </c>
      <c r="E79" s="0" t="n">
        <f aca="false">(D79+0.001)/-9.8273</f>
        <v>0.0272855454491479</v>
      </c>
      <c r="F79" s="0" t="n">
        <v>-0.636774072506158</v>
      </c>
      <c r="G79" s="0" t="n">
        <f aca="false">(F79+0.0003)/-0.1331</f>
        <v>4.78192391063981</v>
      </c>
      <c r="H79" s="0" t="n">
        <v>-0.603460302493842</v>
      </c>
      <c r="I79" s="0" t="n">
        <f aca="false">(H79+0.0004)/-0.0594</f>
        <v>10.1525303450142</v>
      </c>
      <c r="J79" s="0" t="n">
        <v>-0.615102082050493</v>
      </c>
      <c r="K79" s="0" t="n">
        <f aca="false">(J79+0.0005)/-0.0533</f>
        <v>11.5309959108911</v>
      </c>
      <c r="L79" s="0" t="n">
        <v>0.069339545489532</v>
      </c>
      <c r="M79" s="0" t="n">
        <f aca="false">(L79-0.0007)/0.27085</f>
        <v>0.253422726562791</v>
      </c>
    </row>
    <row r="80" customFormat="false" ht="13" hidden="false" customHeight="false" outlineLevel="0" collapsed="false">
      <c r="A80" s="4" t="n">
        <v>36395.0534722222</v>
      </c>
      <c r="B80" s="2" t="n">
        <v>36760</v>
      </c>
      <c r="C80" s="3" t="n">
        <v>17.2833333333333</v>
      </c>
      <c r="D80" s="0" t="n">
        <v>-0.274389065689777</v>
      </c>
      <c r="E80" s="0" t="n">
        <f aca="false">(D80+0.001)/-9.8273</f>
        <v>0.0278193466862492</v>
      </c>
      <c r="F80" s="0" t="n">
        <v>-0.645414572864322</v>
      </c>
      <c r="G80" s="0" t="n">
        <f aca="false">(F80+0.0003)/-0.1331</f>
        <v>4.84684126870265</v>
      </c>
      <c r="H80" s="0" t="n">
        <v>-0.611811498900754</v>
      </c>
      <c r="I80" s="0" t="n">
        <f aca="false">(H80+0.0004)/-0.0594</f>
        <v>10.2931228771171</v>
      </c>
      <c r="J80" s="0" t="n">
        <v>-0.625159488850503</v>
      </c>
      <c r="K80" s="0" t="n">
        <f aca="false">(J80+0.0005)/-0.0533</f>
        <v>11.7196902223359</v>
      </c>
      <c r="L80" s="5" t="n">
        <v>0.0698921548661275</v>
      </c>
      <c r="M80" s="0" t="n">
        <f aca="false">(L80-0.0007)/0.27085</f>
        <v>0.255463004859249</v>
      </c>
    </row>
    <row r="81" customFormat="false" ht="13" hidden="false" customHeight="false" outlineLevel="0" collapsed="false">
      <c r="A81" s="4" t="n">
        <v>36395.0541666667</v>
      </c>
      <c r="B81" s="2" t="n">
        <v>36760</v>
      </c>
      <c r="C81" s="3" t="n">
        <v>17.3</v>
      </c>
      <c r="D81" s="0" t="n">
        <v>-0.277118587968361</v>
      </c>
      <c r="E81" s="0" t="n">
        <f aca="false">(D81+0.001)/-9.8273</f>
        <v>0.0280970956385132</v>
      </c>
      <c r="F81" s="0" t="n">
        <v>-0.647179143345771</v>
      </c>
      <c r="G81" s="0" t="n">
        <f aca="false">(F81+0.0003)/-0.1331</f>
        <v>4.86009874790211</v>
      </c>
      <c r="H81" s="0" t="n">
        <v>-0.614979302705224</v>
      </c>
      <c r="I81" s="0" t="n">
        <f aca="false">(H81+0.0004)/-0.0594</f>
        <v>10.3464529074954</v>
      </c>
      <c r="J81" s="0" t="n">
        <v>-0.629409106809702</v>
      </c>
      <c r="K81" s="0" t="n">
        <f aca="false">(J81+0.0005)/-0.0533</f>
        <v>11.7994203904259</v>
      </c>
      <c r="L81" s="5" t="n">
        <v>0.0699847017354633</v>
      </c>
      <c r="M81" s="0" t="n">
        <f aca="false">(L81-0.0007)/0.27085</f>
        <v>0.255804695349689</v>
      </c>
    </row>
    <row r="82" customFormat="false" ht="13" hidden="false" customHeight="false" outlineLevel="0" collapsed="false">
      <c r="A82" s="4" t="n">
        <v>36395.0548726852</v>
      </c>
      <c r="B82" s="2" t="n">
        <v>36760</v>
      </c>
      <c r="C82" s="3" t="n">
        <v>17.3166666666667</v>
      </c>
      <c r="D82" s="0" t="n">
        <v>-0.27751884838142</v>
      </c>
      <c r="E82" s="0" t="n">
        <f aca="false">(D82+0.001)/-9.8273</f>
        <v>0.0281378250772257</v>
      </c>
      <c r="F82" s="0" t="n">
        <v>-0.643757735148515</v>
      </c>
      <c r="G82" s="0" t="n">
        <f aca="false">(F82+0.0003)/-0.1331</f>
        <v>4.83439320171687</v>
      </c>
      <c r="H82" s="0" t="n">
        <v>-0.61224909112005</v>
      </c>
      <c r="I82" s="0" t="n">
        <f aca="false">(H82+0.0004)/-0.0594</f>
        <v>10.3004897494958</v>
      </c>
      <c r="J82" s="0" t="n">
        <v>-0.627465578589109</v>
      </c>
      <c r="K82" s="0" t="n">
        <f aca="false">(J82+0.0005)/-0.0533</f>
        <v>11.7629564463247</v>
      </c>
      <c r="L82" s="0" t="n">
        <v>0.069132134465888</v>
      </c>
      <c r="M82" s="0" t="n">
        <f aca="false">(L82-0.0007)/0.27085</f>
        <v>0.252656948369533</v>
      </c>
    </row>
    <row r="83" customFormat="false" ht="13" hidden="false" customHeight="false" outlineLevel="0" collapsed="false">
      <c r="A83" s="4" t="n">
        <v>36395.0555555556</v>
      </c>
      <c r="B83" s="2" t="n">
        <v>36760</v>
      </c>
      <c r="C83" s="3" t="n">
        <v>17.3333333333333</v>
      </c>
      <c r="D83" s="0" t="n">
        <v>-0.278160018150253</v>
      </c>
      <c r="E83" s="0" t="n">
        <f aca="false">(D83+0.001)/-9.8273</f>
        <v>0.0282030688134333</v>
      </c>
      <c r="F83" s="0" t="n">
        <v>-0.638427734375</v>
      </c>
      <c r="G83" s="0" t="n">
        <f aca="false">(F83+0.0003)/-0.1331</f>
        <v>4.79434811701728</v>
      </c>
      <c r="H83" s="0" t="n">
        <v>-0.609056877367424</v>
      </c>
      <c r="I83" s="0" t="n">
        <f aca="false">(H83+0.0004)/-0.0594</f>
        <v>10.2467487772294</v>
      </c>
      <c r="J83" s="0" t="n">
        <v>-0.62512330334596</v>
      </c>
      <c r="K83" s="0" t="n">
        <f aca="false">(J83+0.0005)/-0.0533</f>
        <v>11.7190113198116</v>
      </c>
      <c r="L83" s="0" t="n">
        <v>0.068138199623185</v>
      </c>
      <c r="M83" s="0" t="n">
        <f aca="false">(L83-0.0007)/0.27085</f>
        <v>0.248987260931087</v>
      </c>
    </row>
    <row r="84" customFormat="false" ht="13" hidden="false" customHeight="false" outlineLevel="0" collapsed="false">
      <c r="A84" s="4" t="n">
        <v>36395.05625</v>
      </c>
      <c r="B84" s="2" t="n">
        <v>36760</v>
      </c>
      <c r="C84" s="3" t="n">
        <v>17.35</v>
      </c>
      <c r="D84" s="0" t="n">
        <v>-0.280633423458878</v>
      </c>
      <c r="E84" s="0" t="n">
        <f aca="false">(D84+0.001)/-9.8273</f>
        <v>0.0284547559816916</v>
      </c>
      <c r="F84" s="0" t="n">
        <v>-0.638640294620647</v>
      </c>
      <c r="G84" s="0" t="n">
        <f aca="false">(F84+0.0003)/-0.1331</f>
        <v>4.79594511360366</v>
      </c>
      <c r="H84" s="0" t="n">
        <v>-0.610242245802239</v>
      </c>
      <c r="I84" s="0" t="n">
        <f aca="false">(H84+0.0004)/-0.0594</f>
        <v>10.2667044747852</v>
      </c>
      <c r="J84" s="0" t="n">
        <v>-0.628558865827114</v>
      </c>
      <c r="K84" s="0" t="n">
        <f aca="false">(J84+0.0005)/-0.0533</f>
        <v>11.7834684020096</v>
      </c>
      <c r="L84" s="5" t="n">
        <v>0.0679365319399098</v>
      </c>
      <c r="M84" s="0" t="n">
        <f aca="false">(L84-0.0007)/0.27085</f>
        <v>0.248242687612737</v>
      </c>
    </row>
    <row r="85" customFormat="false" ht="13" hidden="false" customHeight="false" outlineLevel="0" collapsed="false">
      <c r="A85" s="4" t="n">
        <v>36395.0569444444</v>
      </c>
      <c r="B85" s="2" t="n">
        <v>36760</v>
      </c>
      <c r="C85" s="3" t="n">
        <v>17.3666666666667</v>
      </c>
      <c r="D85" s="0" t="n">
        <v>-0.283317951240925</v>
      </c>
      <c r="E85" s="0" t="n">
        <f aca="false">(D85+0.001)/-9.8273</f>
        <v>0.0287279264132493</v>
      </c>
      <c r="F85" s="0" t="n">
        <v>-0.639784071180556</v>
      </c>
      <c r="G85" s="0" t="n">
        <f aca="false">(F85+0.0003)/-0.1331</f>
        <v>4.8045384761875</v>
      </c>
      <c r="H85" s="0" t="n">
        <v>-0.612583353061869</v>
      </c>
      <c r="I85" s="0" t="n">
        <f aca="false">(H85+0.0004)/-0.0594</f>
        <v>10.3061170549136</v>
      </c>
      <c r="J85" s="0" t="n">
        <v>-0.631892657039141</v>
      </c>
      <c r="K85" s="0" t="n">
        <f aca="false">(J85+0.0005)/-0.0533</f>
        <v>11.8460160795336</v>
      </c>
      <c r="L85" s="5" t="n">
        <v>0.0679509326665088</v>
      </c>
      <c r="M85" s="0" t="n">
        <f aca="false">(L85-0.0007)/0.27085</f>
        <v>0.248295856254417</v>
      </c>
    </row>
    <row r="86" customFormat="false" ht="13" hidden="false" customHeight="false" outlineLevel="0" collapsed="false">
      <c r="A86" s="4" t="n">
        <v>36395.057650463</v>
      </c>
      <c r="B86" s="2" t="n">
        <v>36760</v>
      </c>
      <c r="C86" s="3" t="n">
        <v>17.3833333333333</v>
      </c>
      <c r="D86" s="0" t="n">
        <v>-0.284451022006498</v>
      </c>
      <c r="E86" s="0" t="n">
        <f aca="false">(D86+0.001)/-9.8273</f>
        <v>0.0288432246910645</v>
      </c>
      <c r="F86" s="0" t="n">
        <v>-0.641920637376238</v>
      </c>
      <c r="G86" s="0" t="n">
        <f aca="false">(F86+0.0003)/-0.1331</f>
        <v>4.82059081424672</v>
      </c>
      <c r="H86" s="0" t="n">
        <v>-0.61490804842203</v>
      </c>
      <c r="I86" s="0" t="n">
        <f aca="false">(H86+0.0004)/-0.0594</f>
        <v>10.3452533404382</v>
      </c>
      <c r="J86" s="0" t="n">
        <v>-0.634705194152228</v>
      </c>
      <c r="K86" s="0" t="n">
        <f aca="false">(J86+0.0005)/-0.0533</f>
        <v>11.8987841304358</v>
      </c>
      <c r="L86" s="0" t="n">
        <v>0.067699923373685</v>
      </c>
      <c r="M86" s="0" t="n">
        <f aca="false">(L86-0.0007)/0.27085</f>
        <v>0.247369109742237</v>
      </c>
    </row>
    <row r="87" customFormat="false" ht="13" hidden="false" customHeight="false" outlineLevel="0" collapsed="false">
      <c r="A87" s="4" t="n">
        <v>36395.0583333333</v>
      </c>
      <c r="B87" s="2" t="n">
        <v>36760</v>
      </c>
      <c r="C87" s="3" t="n">
        <v>17.4</v>
      </c>
      <c r="D87" s="0" t="n">
        <v>-0.282092624240451</v>
      </c>
      <c r="E87" s="0" t="n">
        <f aca="false">(D87+0.001)/-9.8273</f>
        <v>0.0286032403855027</v>
      </c>
      <c r="F87" s="0" t="n">
        <v>-0.639155224116162</v>
      </c>
      <c r="G87" s="0" t="n">
        <f aca="false">(F87+0.0003)/-0.1331</f>
        <v>4.79981385511767</v>
      </c>
      <c r="H87" s="0" t="n">
        <v>-0.611646247632576</v>
      </c>
      <c r="I87" s="0" t="n">
        <f aca="false">(H87+0.0004)/-0.0594</f>
        <v>10.2903408692353</v>
      </c>
      <c r="J87" s="0" t="n">
        <v>-0.630684284248737</v>
      </c>
      <c r="K87" s="0" t="n">
        <f aca="false">(J87+0.0005)/-0.0533</f>
        <v>11.823344920239</v>
      </c>
      <c r="L87" s="5" t="n">
        <v>0.0673305627071496</v>
      </c>
      <c r="M87" s="0" t="n">
        <f aca="false">(L87-0.0007)/0.27085</f>
        <v>0.246005400432526</v>
      </c>
    </row>
    <row r="88" customFormat="false" ht="13" hidden="false" customHeight="false" outlineLevel="0" collapsed="false">
      <c r="A88" s="4" t="n">
        <v>36395.0590277778</v>
      </c>
      <c r="B88" s="2" t="n">
        <v>36760</v>
      </c>
      <c r="C88" s="3" t="n">
        <v>17.4166666666667</v>
      </c>
      <c r="D88" s="0" t="n">
        <v>-0.276502854753249</v>
      </c>
      <c r="E88" s="0" t="n">
        <f aca="false">(D88+0.001)/-9.8273</f>
        <v>0.0280344402585908</v>
      </c>
      <c r="F88" s="0" t="n">
        <v>-0.631550703898515</v>
      </c>
      <c r="G88" s="0" t="n">
        <f aca="false">(F88+0.0003)/-0.1331</f>
        <v>4.74267996918494</v>
      </c>
      <c r="H88" s="0" t="n">
        <v>-0.604175529857673</v>
      </c>
      <c r="I88" s="0" t="n">
        <f aca="false">(H88+0.0004)/-0.0594</f>
        <v>10.1645712097251</v>
      </c>
      <c r="J88" s="0" t="n">
        <v>-0.621096167233911</v>
      </c>
      <c r="K88" s="0" t="n">
        <f aca="false">(J88+0.0005)/-0.0533</f>
        <v>11.6434552951953</v>
      </c>
      <c r="L88" s="5" t="n">
        <v>0.0665003710454053</v>
      </c>
      <c r="M88" s="0" t="n">
        <f aca="false">(L88-0.0007)/0.27085</f>
        <v>0.242940265997435</v>
      </c>
    </row>
    <row r="89" customFormat="false" ht="13" hidden="false" customHeight="false" outlineLevel="0" collapsed="false">
      <c r="A89" s="4" t="n">
        <v>36395.0597222222</v>
      </c>
      <c r="B89" s="2" t="n">
        <v>36760</v>
      </c>
      <c r="C89" s="3" t="n">
        <v>17.4333333333333</v>
      </c>
      <c r="D89" s="0" t="n">
        <v>-0.26831640985799</v>
      </c>
      <c r="E89" s="0" t="n">
        <f aca="false">(D89+0.001)/-9.8273</f>
        <v>0.027201409324839</v>
      </c>
      <c r="F89" s="0" t="n">
        <v>-0.619660175492611</v>
      </c>
      <c r="G89" s="0" t="n">
        <f aca="false">(F89+0.0003)/-0.1331</f>
        <v>4.65334466936597</v>
      </c>
      <c r="H89" s="0" t="n">
        <v>-0.591722309883005</v>
      </c>
      <c r="I89" s="0" t="n">
        <f aca="false">(H89+0.0004)/-0.0594</f>
        <v>9.95492104180143</v>
      </c>
      <c r="J89" s="0" t="n">
        <v>-0.606719519704434</v>
      </c>
      <c r="K89" s="0" t="n">
        <f aca="false">(J89+0.0005)/-0.0533</f>
        <v>11.3737245723158</v>
      </c>
      <c r="L89" s="5" t="n">
        <v>0.0649911664389624</v>
      </c>
      <c r="M89" s="0" t="n">
        <f aca="false">(L89-0.0007)/0.27085</f>
        <v>0.237368161118562</v>
      </c>
    </row>
    <row r="90" customFormat="false" ht="13" hidden="false" customHeight="false" outlineLevel="0" collapsed="false">
      <c r="A90" s="4" t="n">
        <v>36395.0604166667</v>
      </c>
      <c r="B90" s="2" t="n">
        <v>36760</v>
      </c>
      <c r="C90" s="3" t="n">
        <v>17.45</v>
      </c>
      <c r="D90" s="0" t="n">
        <v>-0.259921820880157</v>
      </c>
      <c r="E90" s="0" t="n">
        <f aca="false">(D90+0.001)/-9.8273</f>
        <v>0.026347198200946</v>
      </c>
      <c r="F90" s="0" t="n">
        <v>-0.605601042949507</v>
      </c>
      <c r="G90" s="0" t="n">
        <f aca="false">(F90+0.0003)/-0.1331</f>
        <v>4.54771632569126</v>
      </c>
      <c r="H90" s="0" t="n">
        <v>-0.578204375769704</v>
      </c>
      <c r="I90" s="0" t="n">
        <f aca="false">(H90+0.0004)/-0.0594</f>
        <v>9.72734639342936</v>
      </c>
      <c r="J90" s="0" t="n">
        <v>-0.591060845135468</v>
      </c>
      <c r="K90" s="0" t="n">
        <f aca="false">(J90+0.0005)/-0.0533</f>
        <v>11.0799408092958</v>
      </c>
      <c r="L90" s="5" t="n">
        <v>0.0631518434421182</v>
      </c>
      <c r="M90" s="0" t="n">
        <f aca="false">(L90-0.0007)/0.27085</f>
        <v>0.230577232571971</v>
      </c>
    </row>
    <row r="91" customFormat="false" ht="13" hidden="false" customHeight="false" outlineLevel="0" collapsed="false">
      <c r="A91" s="4" t="n">
        <v>36395.0611226852</v>
      </c>
      <c r="B91" s="2" t="n">
        <v>36760</v>
      </c>
      <c r="C91" s="3" t="n">
        <v>17.4666666666667</v>
      </c>
      <c r="D91" s="0" t="n">
        <v>-0.254787131784043</v>
      </c>
      <c r="E91" s="0" t="n">
        <f aca="false">(D91+0.001)/-9.8273</f>
        <v>0.0258247058484063</v>
      </c>
      <c r="F91" s="0" t="n">
        <v>-0.596151305857488</v>
      </c>
      <c r="G91" s="0" t="n">
        <f aca="false">(F91+0.0003)/-0.1331</f>
        <v>4.47671905227264</v>
      </c>
      <c r="H91" s="0" t="n">
        <v>-0.569248660175121</v>
      </c>
      <c r="I91" s="0" t="n">
        <f aca="false">(H91+0.0004)/-0.0594</f>
        <v>9.57657677062493</v>
      </c>
      <c r="J91" s="0" t="n">
        <v>-0.581432102958937</v>
      </c>
      <c r="K91" s="0" t="n">
        <f aca="false">(J91+0.0005)/-0.0533</f>
        <v>10.8992889860964</v>
      </c>
      <c r="L91" s="5" t="n">
        <v>0.0618364269606733</v>
      </c>
      <c r="M91" s="0" t="n">
        <f aca="false">(L91-0.0007)/0.27085</f>
        <v>0.225720609048083</v>
      </c>
    </row>
    <row r="92" customFormat="false" ht="13" hidden="false" customHeight="false" outlineLevel="0" collapsed="false">
      <c r="A92" s="4" t="n">
        <v>36395.0618055556</v>
      </c>
      <c r="B92" s="2" t="n">
        <v>36760</v>
      </c>
      <c r="C92" s="3" t="n">
        <v>17.4833333333333</v>
      </c>
      <c r="D92" s="0" t="n">
        <v>-0.25305762079549</v>
      </c>
      <c r="E92" s="0" t="n">
        <f aca="false">(D92+0.001)/-9.8273</f>
        <v>0.0256487153944105</v>
      </c>
      <c r="F92" s="0" t="n">
        <v>-0.5919508158867</v>
      </c>
      <c r="G92" s="0" t="n">
        <f aca="false">(F92+0.0003)/-0.1331</f>
        <v>4.44516014941172</v>
      </c>
      <c r="H92" s="0" t="n">
        <v>-0.56640625</v>
      </c>
      <c r="I92" s="0" t="n">
        <f aca="false">(H92+0.0004)/-0.0594</f>
        <v>9.52872474747475</v>
      </c>
      <c r="J92" s="0" t="n">
        <v>-0.57861328125</v>
      </c>
      <c r="K92" s="0" t="n">
        <f aca="false">(J92+0.0005)/-0.0533</f>
        <v>10.8464030253283</v>
      </c>
      <c r="L92" s="5" t="n">
        <v>0.0611088193696121</v>
      </c>
      <c r="M92" s="0" t="n">
        <f aca="false">(L92-0.0007)/0.27085</f>
        <v>0.223034223258675</v>
      </c>
    </row>
    <row r="93" customFormat="false" ht="13" hidden="false" customHeight="false" outlineLevel="0" collapsed="false">
      <c r="A93" s="4" t="n">
        <v>36395.0625</v>
      </c>
      <c r="B93" s="2" t="n">
        <v>36760</v>
      </c>
      <c r="C93" s="3" t="n">
        <v>17.5</v>
      </c>
      <c r="D93" s="0" t="n">
        <v>-0.253800265307497</v>
      </c>
      <c r="E93" s="0" t="n">
        <f aca="false">(D93+0.001)/-9.8273</f>
        <v>0.025724284931517</v>
      </c>
      <c r="F93" s="0" t="n">
        <v>-0.591818522937192</v>
      </c>
      <c r="G93" s="0" t="n">
        <f aca="false">(F93+0.0003)/-0.1331</f>
        <v>4.44416621290152</v>
      </c>
      <c r="H93" s="0" t="n">
        <v>-0.566815155480296</v>
      </c>
      <c r="I93" s="0" t="n">
        <f aca="false">(H93+0.0004)/-0.0594</f>
        <v>9.53560867811946</v>
      </c>
      <c r="J93" s="0" t="n">
        <v>-0.579839997690887</v>
      </c>
      <c r="K93" s="0" t="n">
        <f aca="false">(J93+0.0005)/-0.0533</f>
        <v>10.8694183431686</v>
      </c>
      <c r="L93" s="5" t="n">
        <v>0.0607096855276324</v>
      </c>
      <c r="M93" s="0" t="n">
        <f aca="false">(L93-0.0007)/0.27085</f>
        <v>0.221560588988859</v>
      </c>
    </row>
    <row r="94" customFormat="false" ht="13" hidden="false" customHeight="false" outlineLevel="0" collapsed="false">
      <c r="A94" s="4" t="n">
        <v>36395.0631944445</v>
      </c>
      <c r="B94" s="2" t="n">
        <v>36760</v>
      </c>
      <c r="C94" s="3" t="n">
        <v>17.5166666666667</v>
      </c>
      <c r="D94" s="0" t="n">
        <v>-0.255761357951047</v>
      </c>
      <c r="E94" s="0" t="n">
        <f aca="false">(D94+0.001)/-9.8273</f>
        <v>0.0259238405209007</v>
      </c>
      <c r="F94" s="0" t="n">
        <v>-0.592720520320197</v>
      </c>
      <c r="G94" s="0" t="n">
        <f aca="false">(F94+0.0003)/-0.1331</f>
        <v>4.45094305274378</v>
      </c>
      <c r="H94" s="0" t="n">
        <v>-0.568510910560345</v>
      </c>
      <c r="I94" s="0" t="n">
        <f aca="false">(H94+0.0004)/-0.0594</f>
        <v>9.56415674344015</v>
      </c>
      <c r="J94" s="0" t="n">
        <v>-0.582558016471675</v>
      </c>
      <c r="K94" s="0" t="n">
        <f aca="false">(J94+0.0005)/-0.0533</f>
        <v>10.9204130670108</v>
      </c>
      <c r="L94" s="5" t="n">
        <v>0.0603458799164871</v>
      </c>
      <c r="M94" s="0" t="n">
        <f aca="false">(L94-0.0007)/0.27085</f>
        <v>0.220217389390759</v>
      </c>
    </row>
    <row r="95" customFormat="false" ht="13" hidden="false" customHeight="false" outlineLevel="0" collapsed="false">
      <c r="A95" s="4" t="n">
        <v>36395.063900463</v>
      </c>
      <c r="B95" s="2" t="n">
        <v>36760</v>
      </c>
      <c r="C95" s="3" t="n">
        <v>17.5333333333333</v>
      </c>
      <c r="D95" s="0" t="n">
        <v>-0.257740112894399</v>
      </c>
      <c r="E95" s="0" t="n">
        <f aca="false">(D95+0.001)/-9.8273</f>
        <v>0.0261251933790969</v>
      </c>
      <c r="F95" s="0" t="n">
        <v>-0.59326171875</v>
      </c>
      <c r="G95" s="0" t="n">
        <f aca="false">(F95+0.0003)/-0.1331</f>
        <v>4.45500915664914</v>
      </c>
      <c r="H95" s="0" t="n">
        <v>-0.569401985205314</v>
      </c>
      <c r="I95" s="0" t="n">
        <f aca="false">(H95+0.0004)/-0.0594</f>
        <v>9.57915800008946</v>
      </c>
      <c r="J95" s="0" t="n">
        <v>-0.584840636322464</v>
      </c>
      <c r="K95" s="0" t="n">
        <f aca="false">(J95+0.0005)/-0.0533</f>
        <v>10.9632389553933</v>
      </c>
      <c r="L95" s="5" t="n">
        <v>0.0601771257925725</v>
      </c>
      <c r="M95" s="0" t="n">
        <f aca="false">(L95-0.0007)/0.27085</f>
        <v>0.219594335582693</v>
      </c>
    </row>
    <row r="96" customFormat="false" ht="13" hidden="false" customHeight="false" outlineLevel="0" collapsed="false">
      <c r="A96" s="4" t="n">
        <v>36395.0645833333</v>
      </c>
      <c r="B96" s="2" t="n">
        <v>36760</v>
      </c>
      <c r="C96" s="3" t="n">
        <v>17.55</v>
      </c>
      <c r="D96" s="0" t="n">
        <v>-0.260311934748307</v>
      </c>
      <c r="E96" s="0" t="n">
        <f aca="false">(D96+0.001)/-9.8273</f>
        <v>0.0263868951541427</v>
      </c>
      <c r="F96" s="0" t="n">
        <v>-0.593766837284483</v>
      </c>
      <c r="G96" s="0" t="n">
        <f aca="false">(F96+0.0003)/-0.1331</f>
        <v>4.4588041869608</v>
      </c>
      <c r="H96" s="0" t="n">
        <v>-0.572335379464286</v>
      </c>
      <c r="I96" s="0" t="n">
        <f aca="false">(H96+0.0004)/-0.0594</f>
        <v>9.628541741823</v>
      </c>
      <c r="J96" s="0" t="n">
        <v>-0.58841498614532</v>
      </c>
      <c r="K96" s="0" t="n">
        <f aca="false">(J96+0.0005)/-0.0533</f>
        <v>11.0302999276796</v>
      </c>
      <c r="L96" s="0" t="n">
        <v>0.059967041015625</v>
      </c>
      <c r="M96" s="0" t="n">
        <f aca="false">(L96-0.0007)/0.27085</f>
        <v>0.218818685677035</v>
      </c>
    </row>
    <row r="97" customFormat="false" ht="13" hidden="false" customHeight="false" outlineLevel="0" collapsed="false">
      <c r="A97" s="4" t="n">
        <v>36395.0652777778</v>
      </c>
      <c r="B97" s="2" t="n">
        <v>36760</v>
      </c>
      <c r="C97" s="3" t="n">
        <v>17.5666666666667</v>
      </c>
      <c r="D97" s="0" t="n">
        <v>-0.263921427609298</v>
      </c>
      <c r="E97" s="0" t="n">
        <f aca="false">(D97+0.001)/-9.8273</f>
        <v>0.0267541875804441</v>
      </c>
      <c r="F97" s="0" t="n">
        <v>-0.597014027863301</v>
      </c>
      <c r="G97" s="0" t="n">
        <f aca="false">(F97+0.0003)/-0.1331</f>
        <v>4.48320081039295</v>
      </c>
      <c r="H97" s="0" t="n">
        <v>-0.576520647321429</v>
      </c>
      <c r="I97" s="0" t="n">
        <f aca="false">(H97+0.0004)/-0.0594</f>
        <v>9.69900079665706</v>
      </c>
      <c r="J97" s="0" t="n">
        <v>-0.594476408559113</v>
      </c>
      <c r="K97" s="0" t="n">
        <f aca="false">(J97+0.0005)/-0.0533</f>
        <v>11.144022674655</v>
      </c>
      <c r="L97" s="5" t="n">
        <v>0.0600790390240148</v>
      </c>
      <c r="M97" s="0" t="n">
        <f aca="false">(L97-0.0007)/0.27085</f>
        <v>0.219232191338434</v>
      </c>
    </row>
    <row r="98" customFormat="false" ht="13" hidden="false" customHeight="false" outlineLevel="0" collapsed="false">
      <c r="A98" s="4" t="n">
        <v>36395.0659722222</v>
      </c>
      <c r="B98" s="2" t="n">
        <v>36760</v>
      </c>
      <c r="C98" s="3" t="n">
        <v>17.5833333333333</v>
      </c>
      <c r="D98" s="0" t="n">
        <v>-0.268968748814851</v>
      </c>
      <c r="E98" s="0" t="n">
        <f aca="false">(D98+0.001)/-9.8273</f>
        <v>0.0272677896080155</v>
      </c>
      <c r="F98" s="0" t="n">
        <v>-0.60302734375</v>
      </c>
      <c r="G98" s="0" t="n">
        <f aca="false">(F98+0.0003)/-0.1331</f>
        <v>4.52837974267468</v>
      </c>
      <c r="H98" s="0" t="n">
        <v>-0.583579054156553</v>
      </c>
      <c r="I98" s="0" t="n">
        <f aca="false">(H98+0.0004)/-0.0594</f>
        <v>9.81782919455477</v>
      </c>
      <c r="J98" s="0" t="n">
        <v>-0.603145858616505</v>
      </c>
      <c r="K98" s="0" t="n">
        <f aca="false">(J98+0.0005)/-0.0533</f>
        <v>11.3066765218856</v>
      </c>
      <c r="L98" s="5" t="n">
        <v>0.0604433226353914</v>
      </c>
      <c r="M98" s="0" t="n">
        <f aca="false">(L98-0.0007)/0.27085</f>
        <v>0.22057715575186</v>
      </c>
    </row>
    <row r="99" customFormat="false" ht="13" hidden="false" customHeight="false" outlineLevel="0" collapsed="false">
      <c r="A99" s="4" t="n">
        <v>36395.0666666667</v>
      </c>
      <c r="B99" s="2" t="n">
        <v>36760</v>
      </c>
      <c r="C99" s="3" t="n">
        <v>17.6</v>
      </c>
      <c r="D99" s="0" t="n">
        <v>-0.27531741287908</v>
      </c>
      <c r="E99" s="0" t="n">
        <f aca="false">(D99+0.001)/-9.8273</f>
        <v>0.0279138128355784</v>
      </c>
      <c r="F99" s="0" t="n">
        <v>-0.6114820658867</v>
      </c>
      <c r="G99" s="0" t="n">
        <f aca="false">(F99+0.0003)/-0.1331</f>
        <v>4.59190132146281</v>
      </c>
      <c r="H99" s="0" t="n">
        <v>-0.592756600215517</v>
      </c>
      <c r="I99" s="0" t="n">
        <f aca="false">(H99+0.0004)/-0.0594</f>
        <v>9.97233333696157</v>
      </c>
      <c r="J99" s="0" t="n">
        <v>-0.614356430880542</v>
      </c>
      <c r="K99" s="0" t="n">
        <f aca="false">(J99+0.0005)/-0.0533</f>
        <v>11.5170062078901</v>
      </c>
      <c r="L99" s="5" t="n">
        <v>0.0610246329471983</v>
      </c>
      <c r="M99" s="0" t="n">
        <f aca="false">(L99-0.0007)/0.27085</f>
        <v>0.222723400211181</v>
      </c>
    </row>
    <row r="100" customFormat="false" ht="13" hidden="false" customHeight="false" outlineLevel="0" collapsed="false">
      <c r="A100" s="4" t="n">
        <v>36395.0673611111</v>
      </c>
      <c r="B100" s="2" t="n">
        <v>36760</v>
      </c>
      <c r="C100" s="3" t="n">
        <v>17.6166666666667</v>
      </c>
      <c r="D100" s="0" t="n">
        <v>-0.282335662841797</v>
      </c>
      <c r="E100" s="0" t="n">
        <f aca="false">(D100+0.001)/-9.8273</f>
        <v>0.0286279713493836</v>
      </c>
      <c r="F100" s="0" t="n">
        <v>-0.6213134765625</v>
      </c>
      <c r="G100" s="0" t="n">
        <f aca="false">(F100+0.0003)/-0.1331</f>
        <v>4.66576616500751</v>
      </c>
      <c r="H100" s="0" t="n">
        <v>-0.60360107421875</v>
      </c>
      <c r="I100" s="0" t="n">
        <f aca="false">(H100+0.0004)/-0.0594</f>
        <v>10.1549002393729</v>
      </c>
      <c r="J100" s="0" t="n">
        <v>-0.62723388671875</v>
      </c>
      <c r="K100" s="0" t="n">
        <f aca="false">(J100+0.0005)/-0.0533</f>
        <v>11.7586095069184</v>
      </c>
      <c r="L100" s="5" t="n">
        <v>0.0617622375488281</v>
      </c>
      <c r="M100" s="0" t="n">
        <f aca="false">(L100-0.0007)/0.27085</f>
        <v>0.225446695768241</v>
      </c>
    </row>
    <row r="101" customFormat="false" ht="13" hidden="false" customHeight="false" outlineLevel="0" collapsed="false">
      <c r="A101" s="4" t="n">
        <v>36395.0680671296</v>
      </c>
      <c r="B101" s="2" t="n">
        <v>36760</v>
      </c>
      <c r="C101" s="3" t="n">
        <v>17.6333333333333</v>
      </c>
      <c r="D101" s="0" t="n">
        <v>-0.289655087599114</v>
      </c>
      <c r="E101" s="0" t="n">
        <f aca="false">(D101+0.001)/-9.8273</f>
        <v>0.0293727766120007</v>
      </c>
      <c r="F101" s="0" t="n">
        <v>-0.633235191231343</v>
      </c>
      <c r="G101" s="0" t="n">
        <f aca="false">(F101+0.0003)/-0.1331</f>
        <v>4.75533577183579</v>
      </c>
      <c r="H101" s="0" t="n">
        <v>-0.616193932680348</v>
      </c>
      <c r="I101" s="0" t="n">
        <f aca="false">(H101+0.0004)/-0.0594</f>
        <v>10.3669012235749</v>
      </c>
      <c r="J101" s="0" t="n">
        <v>-0.641203163868159</v>
      </c>
      <c r="K101" s="0" t="n">
        <f aca="false">(J101+0.0005)/-0.0533</f>
        <v>12.0206972583144</v>
      </c>
      <c r="L101" s="5" t="n">
        <v>0.0626673152790734</v>
      </c>
      <c r="M101" s="0" t="n">
        <f aca="false">(L101-0.0007)/0.27085</f>
        <v>0.228788315595619</v>
      </c>
    </row>
    <row r="102" customFormat="false" ht="13" hidden="false" customHeight="false" outlineLevel="0" collapsed="false">
      <c r="A102" s="4" t="n">
        <v>36395.0687615741</v>
      </c>
      <c r="B102" s="2" t="n">
        <v>36760</v>
      </c>
      <c r="C102" s="3" t="n">
        <v>17.65</v>
      </c>
      <c r="D102" s="0" t="n">
        <v>-0.300147281819253</v>
      </c>
      <c r="E102" s="0" t="n">
        <f aca="false">(D102+0.001)/-9.8273</f>
        <v>0.0304404344854897</v>
      </c>
      <c r="F102" s="0" t="n">
        <v>-0.651499685929648</v>
      </c>
      <c r="G102" s="0" t="n">
        <f aca="false">(F102+0.0003)/-0.1331</f>
        <v>4.89255962381404</v>
      </c>
      <c r="H102" s="0" t="n">
        <v>-0.63465520964196</v>
      </c>
      <c r="I102" s="0" t="n">
        <f aca="false">(H102+0.0004)/-0.0594</f>
        <v>10.6776971320195</v>
      </c>
      <c r="J102" s="0" t="n">
        <v>-0.66192780307789</v>
      </c>
      <c r="K102" s="0" t="n">
        <f aca="false">(J102+0.0005)/-0.0533</f>
        <v>12.4095272622493</v>
      </c>
      <c r="L102" s="5" t="n">
        <v>0.0642862751256281</v>
      </c>
      <c r="M102" s="0" t="n">
        <f aca="false">(L102-0.0007)/0.27085</f>
        <v>0.234765645654894</v>
      </c>
    </row>
    <row r="103" customFormat="false" ht="13" hidden="false" customHeight="false" outlineLevel="0" collapsed="false">
      <c r="A103" s="4" t="n">
        <v>36395.0694444444</v>
      </c>
      <c r="B103" s="2" t="n">
        <v>36760</v>
      </c>
      <c r="C103" s="3" t="n">
        <v>17.6666666666667</v>
      </c>
      <c r="D103" s="0" t="n">
        <v>-0.309211575255102</v>
      </c>
      <c r="E103" s="0" t="n">
        <f aca="false">(D103+0.001)/-9.8273</f>
        <v>0.0313627929599282</v>
      </c>
      <c r="F103" s="0" t="n">
        <v>-0.667164082429847</v>
      </c>
      <c r="G103" s="0" t="n">
        <f aca="false">(F103+0.0003)/-0.1331</f>
        <v>5.01024855319194</v>
      </c>
      <c r="H103" s="0" t="n">
        <v>-0.651220204878827</v>
      </c>
      <c r="I103" s="0" t="n">
        <f aca="false">(H103+0.0004)/-0.0594</f>
        <v>10.9565691057042</v>
      </c>
      <c r="J103" s="0" t="n">
        <v>-0.680093570631378</v>
      </c>
      <c r="K103" s="0" t="n">
        <f aca="false">(J103+0.0005)/-0.0533</f>
        <v>12.750348417099</v>
      </c>
      <c r="L103" s="5" t="n">
        <v>0.0657708304268973</v>
      </c>
      <c r="M103" s="0" t="n">
        <f aca="false">(L103-0.0007)/0.27085</f>
        <v>0.240246743315109</v>
      </c>
    </row>
    <row r="104" customFormat="false" ht="13" hidden="false" customHeight="false" outlineLevel="0" collapsed="false">
      <c r="A104" s="4" t="n">
        <v>36395.0701388889</v>
      </c>
      <c r="B104" s="2" t="n">
        <v>36760</v>
      </c>
      <c r="C104" s="3" t="n">
        <v>17.6833333333333</v>
      </c>
      <c r="D104" s="0" t="n">
        <v>-0.316145925810843</v>
      </c>
      <c r="E104" s="0" t="n">
        <f aca="false">(D104+0.001)/-9.8273</f>
        <v>0.0320684140924611</v>
      </c>
      <c r="F104" s="0" t="n">
        <v>-0.678168402777778</v>
      </c>
      <c r="G104" s="0" t="n">
        <f aca="false">(F104+0.0003)/-0.1331</f>
        <v>5.09292564070457</v>
      </c>
      <c r="H104" s="0" t="n">
        <v>-0.662878787878788</v>
      </c>
      <c r="I104" s="0" t="n">
        <f aca="false">(H104+0.0004)/-0.0594</f>
        <v>11.1528415467809</v>
      </c>
      <c r="J104" s="0" t="n">
        <v>-0.693248401988636</v>
      </c>
      <c r="K104" s="0" t="n">
        <f aca="false">(J104+0.0005)/-0.0533</f>
        <v>12.9971557596367</v>
      </c>
      <c r="L104" s="5" t="n">
        <v>0.0665437332307449</v>
      </c>
      <c r="M104" s="0" t="n">
        <f aca="false">(L104-0.0007)/0.27085</f>
        <v>0.243100362675817</v>
      </c>
    </row>
    <row r="105" customFormat="false" ht="13" hidden="false" customHeight="false" outlineLevel="0" collapsed="false">
      <c r="A105" s="4" t="n">
        <v>36395.0708333333</v>
      </c>
      <c r="B105" s="2" t="n">
        <v>36760</v>
      </c>
      <c r="C105" s="3" t="n">
        <v>17.7</v>
      </c>
      <c r="D105" s="0" t="n">
        <v>-0.321850246853299</v>
      </c>
      <c r="E105" s="0" t="n">
        <f aca="false">(D105+0.001)/-9.8273</f>
        <v>0.0326488706820082</v>
      </c>
      <c r="F105" s="0" t="n">
        <v>-0.688316268150253</v>
      </c>
      <c r="G105" s="0" t="n">
        <f aca="false">(F105+0.0003)/-0.1331</f>
        <v>5.16916805522354</v>
      </c>
      <c r="H105" s="0" t="n">
        <v>-0.672866358901515</v>
      </c>
      <c r="I105" s="0" t="n">
        <f aca="false">(H105+0.0004)/-0.0594</f>
        <v>11.3209824730895</v>
      </c>
      <c r="J105" s="0" t="n">
        <v>-0.705147174873737</v>
      </c>
      <c r="K105" s="0" t="n">
        <f aca="false">(J105+0.0005)/-0.0533</f>
        <v>13.2203972771808</v>
      </c>
      <c r="L105" s="5" t="n">
        <v>0.0672889478278883</v>
      </c>
      <c r="M105" s="0" t="n">
        <f aca="false">(L105-0.0007)/0.27085</f>
        <v>0.245851754948822</v>
      </c>
    </row>
    <row r="106" customFormat="false" ht="13" hidden="false" customHeight="false" outlineLevel="0" collapsed="false">
      <c r="A106" s="4" t="n">
        <v>36395.0715277778</v>
      </c>
      <c r="B106" s="2" t="n">
        <v>36760</v>
      </c>
      <c r="C106" s="3" t="n">
        <v>17.7166666666667</v>
      </c>
      <c r="D106" s="0" t="n">
        <v>-0.325095859275857</v>
      </c>
      <c r="E106" s="0" t="n">
        <f aca="false">(D106+0.001)/-9.8273</f>
        <v>0.0329791355993871</v>
      </c>
      <c r="F106" s="0" t="n">
        <v>-0.691847438134518</v>
      </c>
      <c r="G106" s="0" t="n">
        <f aca="false">(F106+0.0003)/-0.1331</f>
        <v>5.19569825796032</v>
      </c>
      <c r="H106" s="0" t="n">
        <v>-0.677335322810914</v>
      </c>
      <c r="I106" s="0" t="n">
        <f aca="false">(H106+0.0004)/-0.0594</f>
        <v>11.3962175557393</v>
      </c>
      <c r="J106" s="0" t="n">
        <v>-0.71061032677665</v>
      </c>
      <c r="K106" s="0" t="n">
        <f aca="false">(J106+0.0005)/-0.0533</f>
        <v>13.3228954367101</v>
      </c>
      <c r="L106" s="5" t="n">
        <v>0.0675724242544416</v>
      </c>
      <c r="M106" s="0" t="n">
        <f aca="false">(L106-0.0007)/0.27085</f>
        <v>0.246898372731924</v>
      </c>
    </row>
    <row r="107" customFormat="false" ht="13" hidden="false" customHeight="false" outlineLevel="0" collapsed="false">
      <c r="A107" s="4" t="n">
        <v>36395.0722222222</v>
      </c>
      <c r="B107" s="2" t="n">
        <v>36760</v>
      </c>
      <c r="C107" s="3" t="n">
        <v>17.7333333333333</v>
      </c>
      <c r="D107" s="0" t="n">
        <v>-0.327008179943971</v>
      </c>
      <c r="E107" s="0" t="n">
        <f aca="false">(D107+0.001)/-9.8273</f>
        <v>0.0331737282818242</v>
      </c>
      <c r="F107" s="0" t="n">
        <v>-0.69522125552399</v>
      </c>
      <c r="G107" s="0" t="n">
        <f aca="false">(F107+0.0003)/-0.1331</f>
        <v>5.22104624736281</v>
      </c>
      <c r="H107" s="0" t="n">
        <v>-0.680609809027778</v>
      </c>
      <c r="I107" s="0" t="n">
        <f aca="false">(H107+0.0004)/-0.0594</f>
        <v>11.4513435863262</v>
      </c>
      <c r="J107" s="0" t="n">
        <v>-0.713840060763889</v>
      </c>
      <c r="K107" s="0" t="n">
        <f aca="false">(J107+0.0005)/-0.0533</f>
        <v>13.3834908210861</v>
      </c>
      <c r="L107" s="5" t="n">
        <v>0.0676264907374527</v>
      </c>
      <c r="M107" s="0" t="n">
        <f aca="false">(L107-0.0007)/0.27085</f>
        <v>0.247097990538869</v>
      </c>
    </row>
    <row r="108" customFormat="false" ht="13" hidden="false" customHeight="false" outlineLevel="0" collapsed="false">
      <c r="A108" s="4" t="n">
        <v>36395.0729166667</v>
      </c>
      <c r="B108" s="2" t="n">
        <v>36760</v>
      </c>
      <c r="C108" s="3" t="n">
        <v>17.75</v>
      </c>
      <c r="D108" s="0" t="n">
        <v>-0.327154602667298</v>
      </c>
      <c r="E108" s="0" t="n">
        <f aca="false">(D108+0.001)/-9.8273</f>
        <v>0.0331886278700455</v>
      </c>
      <c r="F108" s="0" t="n">
        <v>-0.69580078125</v>
      </c>
      <c r="G108" s="0" t="n">
        <f aca="false">(F108+0.0003)/-0.1331</f>
        <v>5.22540030991736</v>
      </c>
      <c r="H108" s="0" t="n">
        <v>-0.68115234375</v>
      </c>
      <c r="I108" s="0" t="n">
        <f aca="false">(H108+0.0004)/-0.0594</f>
        <v>11.4604771675084</v>
      </c>
      <c r="J108" s="0" t="n">
        <v>-0.715171736900253</v>
      </c>
      <c r="K108" s="0" t="n">
        <f aca="false">(J108+0.0005)/-0.0533</f>
        <v>13.4084753639822</v>
      </c>
      <c r="L108" s="5" t="n">
        <v>0.0674623431581439</v>
      </c>
      <c r="M108" s="0" t="n">
        <f aca="false">(L108-0.0007)/0.27085</f>
        <v>0.246491944464257</v>
      </c>
    </row>
    <row r="109" customFormat="false" ht="13" hidden="false" customHeight="false" outlineLevel="0" collapsed="false">
      <c r="A109" s="4" t="n">
        <v>36395.0736111111</v>
      </c>
      <c r="B109" s="2" t="n">
        <v>36760</v>
      </c>
      <c r="C109" s="3" t="n">
        <v>17.7666666666667</v>
      </c>
      <c r="D109" s="0" t="n">
        <v>-0.324916161861517</v>
      </c>
      <c r="E109" s="0" t="n">
        <f aca="false">(D109+0.001)/-9.8273</f>
        <v>0.0329608500668054</v>
      </c>
      <c r="F109" s="0" t="n">
        <v>-0.692231618813452</v>
      </c>
      <c r="G109" s="0" t="n">
        <f aca="false">(F109+0.0003)/-0.1331</f>
        <v>5.19858466426335</v>
      </c>
      <c r="H109" s="0" t="n">
        <v>-0.678240006345178</v>
      </c>
      <c r="I109" s="0" t="n">
        <f aca="false">(H109+0.0004)/-0.0594</f>
        <v>11.411447918269</v>
      </c>
      <c r="J109" s="0" t="n">
        <v>-0.710833399428934</v>
      </c>
      <c r="K109" s="0" t="n">
        <f aca="false">(J109+0.0005)/-0.0533</f>
        <v>13.327080664708</v>
      </c>
      <c r="L109" s="5" t="n">
        <v>0.0669551016715577</v>
      </c>
      <c r="M109" s="0" t="n">
        <f aca="false">(L109-0.0007)/0.27085</f>
        <v>0.244619168069255</v>
      </c>
    </row>
    <row r="110" customFormat="false" ht="13" hidden="false" customHeight="false" outlineLevel="0" collapsed="false">
      <c r="A110" s="4" t="n">
        <v>36395.0743171296</v>
      </c>
      <c r="B110" s="2" t="n">
        <v>36760</v>
      </c>
      <c r="C110" s="3" t="n">
        <v>17.7833333333333</v>
      </c>
      <c r="D110" s="0" t="n">
        <v>-0.321232188831676</v>
      </c>
      <c r="E110" s="0" t="n">
        <f aca="false">(D110+0.001)/-9.8273</f>
        <v>0.0325859787359372</v>
      </c>
      <c r="F110" s="0" t="n">
        <v>-0.687650430082071</v>
      </c>
      <c r="G110" s="0" t="n">
        <f aca="false">(F110+0.0003)/-0.1331</f>
        <v>5.16416551526725</v>
      </c>
      <c r="H110" s="0" t="n">
        <v>-0.673618509311869</v>
      </c>
      <c r="I110" s="0" t="n">
        <f aca="false">(H110+0.0004)/-0.0594</f>
        <v>11.3336449379103</v>
      </c>
      <c r="J110" s="0" t="n">
        <v>-0.704962219854798</v>
      </c>
      <c r="K110" s="0" t="n">
        <f aca="false">(J110+0.0005)/-0.0533</f>
        <v>13.2169272017786</v>
      </c>
      <c r="L110" s="5" t="n">
        <v>0.0662370161576705</v>
      </c>
      <c r="M110" s="0" t="n">
        <f aca="false">(L110-0.0007)/0.27085</f>
        <v>0.24196793855518</v>
      </c>
    </row>
    <row r="111" customFormat="false" ht="13" hidden="false" customHeight="false" outlineLevel="0" collapsed="false">
      <c r="A111" s="4" t="n">
        <v>36395.0750115741</v>
      </c>
      <c r="B111" s="2" t="n">
        <v>36760</v>
      </c>
      <c r="C111" s="3" t="n">
        <v>17.8</v>
      </c>
      <c r="D111" s="0" t="n">
        <v>-0.315878511679293</v>
      </c>
      <c r="E111" s="0" t="n">
        <f aca="false">(D111+0.001)/-9.8273</f>
        <v>0.0320412027392359</v>
      </c>
      <c r="F111" s="0" t="n">
        <v>-0.68044951467803</v>
      </c>
      <c r="G111" s="0" t="n">
        <f aca="false">(F111+0.0003)/-0.1331</f>
        <v>5.11006397203629</v>
      </c>
      <c r="H111" s="0" t="n">
        <v>-0.665998362531566</v>
      </c>
      <c r="I111" s="0" t="n">
        <f aca="false">(H111+0.0004)/-0.0594</f>
        <v>11.2053596385786</v>
      </c>
      <c r="J111" s="0" t="n">
        <v>-0.695899423926768</v>
      </c>
      <c r="K111" s="0" t="n">
        <f aca="false">(J111+0.0005)/-0.0533</f>
        <v>13.0468935070688</v>
      </c>
      <c r="L111" s="5" t="n">
        <v>0.0650402030559501</v>
      </c>
      <c r="M111" s="0" t="n">
        <f aca="false">(L111-0.0007)/0.27085</f>
        <v>0.237549208255308</v>
      </c>
    </row>
    <row r="112" customFormat="false" ht="13" hidden="false" customHeight="false" outlineLevel="0" collapsed="false">
      <c r="A112" s="4" t="n">
        <v>36395.0756944444</v>
      </c>
      <c r="B112" s="2" t="n">
        <v>36760</v>
      </c>
      <c r="C112" s="3" t="n">
        <v>17.8166666666667</v>
      </c>
      <c r="D112" s="0" t="n">
        <v>-0.311139943648358</v>
      </c>
      <c r="E112" s="0" t="n">
        <f aca="false">(D112+0.001)/-9.8273</f>
        <v>0.03155901861634</v>
      </c>
      <c r="F112" s="0" t="n">
        <v>-0.673541633450255</v>
      </c>
      <c r="G112" s="0" t="n">
        <f aca="false">(F112+0.0003)/-0.1331</f>
        <v>5.05816403794331</v>
      </c>
      <c r="H112" s="0" t="n">
        <v>-0.659154775191327</v>
      </c>
      <c r="I112" s="0" t="n">
        <f aca="false">(H112+0.0004)/-0.0594</f>
        <v>11.0901477304937</v>
      </c>
      <c r="J112" s="0" t="n">
        <v>-0.687816386320153</v>
      </c>
      <c r="K112" s="0" t="n">
        <f aca="false">(J112+0.0005)/-0.0533</f>
        <v>12.8952417696089</v>
      </c>
      <c r="L112" s="5" t="n">
        <v>0.0641702145946269</v>
      </c>
      <c r="M112" s="0" t="n">
        <f aca="false">(L112-0.0007)/0.27085</f>
        <v>0.234337140833033</v>
      </c>
    </row>
    <row r="113" customFormat="false" ht="13" hidden="false" customHeight="false" outlineLevel="0" collapsed="false">
      <c r="A113" s="4" t="n">
        <v>36395.0763888889</v>
      </c>
      <c r="B113" s="2" t="n">
        <v>36760</v>
      </c>
      <c r="C113" s="3" t="n">
        <v>17.8333333333333</v>
      </c>
      <c r="D113" s="0" t="n">
        <v>-0.307640190699592</v>
      </c>
      <c r="E113" s="0" t="n">
        <f aca="false">(D113+0.001)/-9.8273</f>
        <v>0.0312028930326328</v>
      </c>
      <c r="F113" s="0" t="n">
        <v>-0.668564992933417</v>
      </c>
      <c r="G113" s="0" t="n">
        <f aca="false">(F113+0.0003)/-0.1331</f>
        <v>5.02077380115265</v>
      </c>
      <c r="H113" s="0" t="n">
        <v>-0.654284606626884</v>
      </c>
      <c r="I113" s="0" t="n">
        <f aca="false">(H113+0.0004)/-0.0594</f>
        <v>11.008158360722</v>
      </c>
      <c r="J113" s="0" t="n">
        <v>-0.681176880496231</v>
      </c>
      <c r="K113" s="0" t="n">
        <f aca="false">(J113+0.0005)/-0.0533</f>
        <v>12.7706731800419</v>
      </c>
      <c r="L113" s="5" t="n">
        <v>0.0634474251138505</v>
      </c>
      <c r="M113" s="0" t="n">
        <f aca="false">(L113-0.0007)/0.27085</f>
        <v>0.231668543894593</v>
      </c>
    </row>
    <row r="114" customFormat="false" ht="13" hidden="false" customHeight="false" outlineLevel="0" collapsed="false">
      <c r="A114" s="4" t="n">
        <v>36395.0770833333</v>
      </c>
      <c r="B114" s="2" t="n">
        <v>36760</v>
      </c>
      <c r="C114" s="3" t="n">
        <v>17.85</v>
      </c>
      <c r="D114" s="0" t="n">
        <v>-0.305525970458984</v>
      </c>
      <c r="E114" s="0" t="n">
        <f aca="false">(D114+0.001)/-9.8273</f>
        <v>0.0309877555848487</v>
      </c>
      <c r="F114" s="0" t="n">
        <v>-0.664794921875</v>
      </c>
      <c r="G114" s="0" t="n">
        <f aca="false">(F114+0.0003)/-0.1331</f>
        <v>4.99244869928625</v>
      </c>
      <c r="H114" s="0" t="n">
        <v>-0.65137939453125</v>
      </c>
      <c r="I114" s="0" t="n">
        <f aca="false">(H114+0.0004)/-0.0594</f>
        <v>10.9592490661827</v>
      </c>
      <c r="J114" s="0" t="n">
        <v>-0.6773681640625</v>
      </c>
      <c r="K114" s="0" t="n">
        <f aca="false">(J114+0.0005)/-0.0533</f>
        <v>12.6992150856004</v>
      </c>
      <c r="L114" s="5" t="n">
        <v>0.0627609252929688</v>
      </c>
      <c r="M114" s="0" t="n">
        <f aca="false">(L114-0.0007)/0.27085</f>
        <v>0.229133931301343</v>
      </c>
    </row>
    <row r="115" customFormat="false" ht="13" hidden="false" customHeight="false" outlineLevel="0" collapsed="false">
      <c r="A115" s="4" t="n">
        <v>36395.0777777778</v>
      </c>
      <c r="B115" s="2" t="n">
        <v>36760</v>
      </c>
      <c r="C115" s="3" t="n">
        <v>17.8666666666667</v>
      </c>
      <c r="D115" s="0" t="n">
        <v>-0.304917378641253</v>
      </c>
      <c r="E115" s="0" t="n">
        <f aca="false">(D115+0.001)/-9.8273</f>
        <v>0.030925826894595</v>
      </c>
      <c r="F115" s="0" t="n">
        <v>-0.664504161432161</v>
      </c>
      <c r="G115" s="0" t="n">
        <f aca="false">(F115+0.0003)/-0.1331</f>
        <v>4.99026417304404</v>
      </c>
      <c r="H115" s="0" t="n">
        <v>-0.650763583542714</v>
      </c>
      <c r="I115" s="0" t="n">
        <f aca="false">(H115+0.0004)/-0.0594</f>
        <v>10.9488818778235</v>
      </c>
      <c r="J115" s="0" t="n">
        <v>-0.676662119189699</v>
      </c>
      <c r="K115" s="0" t="n">
        <f aca="false">(J115+0.0005)/-0.0533</f>
        <v>12.6859684650975</v>
      </c>
      <c r="L115" s="0" t="n">
        <v>0.062358606999843</v>
      </c>
      <c r="M115" s="0" t="n">
        <f aca="false">(L115-0.0007)/0.27085</f>
        <v>0.227648539781588</v>
      </c>
    </row>
    <row r="116" customFormat="false" ht="13" hidden="false" customHeight="false" outlineLevel="0" collapsed="false">
      <c r="A116" s="4" t="n">
        <v>36395.0784722222</v>
      </c>
      <c r="B116" s="2" t="n">
        <v>36760</v>
      </c>
      <c r="C116" s="3" t="n">
        <v>17.8833333333333</v>
      </c>
      <c r="D116" s="0" t="n">
        <v>-0.30449458530971</v>
      </c>
      <c r="E116" s="0" t="n">
        <f aca="false">(D116+0.001)/-9.8273</f>
        <v>0.0308828045658228</v>
      </c>
      <c r="F116" s="0" t="n">
        <v>-0.663477060746174</v>
      </c>
      <c r="G116" s="0" t="n">
        <f aca="false">(F116+0.0003)/-0.1331</f>
        <v>4.98254741357005</v>
      </c>
      <c r="H116" s="0" t="n">
        <v>-0.650186344068878</v>
      </c>
      <c r="I116" s="0" t="n">
        <f aca="false">(H116+0.0004)/-0.0594</f>
        <v>10.9391640415636</v>
      </c>
      <c r="J116" s="0" t="n">
        <v>-0.675846022002551</v>
      </c>
      <c r="K116" s="0" t="n">
        <f aca="false">(J116+0.0005)/-0.0533</f>
        <v>12.6706570732186</v>
      </c>
      <c r="L116" s="0" t="n">
        <v>0.061899301957111</v>
      </c>
      <c r="M116" s="0" t="n">
        <f aca="false">(L116-0.0007)/0.27085</f>
        <v>0.225952748595573</v>
      </c>
    </row>
    <row r="117" customFormat="false" ht="13" hidden="false" customHeight="false" outlineLevel="0" collapsed="false">
      <c r="A117" s="4" t="n">
        <v>36395.0791666667</v>
      </c>
      <c r="B117" s="2" t="n">
        <v>36760</v>
      </c>
      <c r="C117" s="3" t="n">
        <v>17.9</v>
      </c>
      <c r="D117" s="0" t="n">
        <v>-0.303239440917969</v>
      </c>
      <c r="E117" s="0" t="n">
        <f aca="false">(D117+0.001)/-9.8273</f>
        <v>0.0307550843993741</v>
      </c>
      <c r="F117" s="0" t="n">
        <v>-0.65845947265625</v>
      </c>
      <c r="G117" s="0" t="n">
        <f aca="false">(F117+0.0003)/-0.1331</f>
        <v>4.94484953160218</v>
      </c>
      <c r="H117" s="0" t="n">
        <v>-0.64625244140625</v>
      </c>
      <c r="I117" s="0" t="n">
        <f aca="false">(H117+0.0004)/-0.0594</f>
        <v>10.8729367240109</v>
      </c>
      <c r="J117" s="0" t="n">
        <v>-0.67264404296875</v>
      </c>
      <c r="K117" s="0" t="n">
        <f aca="false">(J117+0.0005)/-0.0533</f>
        <v>12.6105824196764</v>
      </c>
      <c r="L117" s="5" t="n">
        <v>0.0611000061035156</v>
      </c>
      <c r="M117" s="0" t="n">
        <f aca="false">(L117-0.0007)/0.27085</f>
        <v>0.22300168397089</v>
      </c>
    </row>
    <row r="118" customFormat="false" ht="13" hidden="false" customHeight="false" outlineLevel="0" collapsed="false">
      <c r="A118" s="4" t="n">
        <v>36395.0798611111</v>
      </c>
      <c r="B118" s="2" t="n">
        <v>36760</v>
      </c>
      <c r="C118" s="3" t="n">
        <v>17.9166666666667</v>
      </c>
      <c r="D118" s="0" t="n">
        <v>-0.301683128778659</v>
      </c>
      <c r="E118" s="0" t="n">
        <f aca="false">(D118+0.001)/-9.8273</f>
        <v>0.0305967182012006</v>
      </c>
      <c r="F118" s="0" t="n">
        <v>-0.651058024497487</v>
      </c>
      <c r="G118" s="0" t="n">
        <f aca="false">(F118+0.0003)/-0.1331</f>
        <v>4.88924135610434</v>
      </c>
      <c r="H118" s="0" t="n">
        <v>-0.640261856155779</v>
      </c>
      <c r="I118" s="0" t="n">
        <f aca="false">(H118+0.0004)/-0.0594</f>
        <v>10.7720851204677</v>
      </c>
      <c r="J118" s="0" t="n">
        <v>-0.66755898633794</v>
      </c>
      <c r="K118" s="0" t="n">
        <f aca="false">(J118+0.0005)/-0.0533</f>
        <v>12.5151779800739</v>
      </c>
      <c r="L118" s="5" t="n">
        <v>0.0598612262975031</v>
      </c>
      <c r="M118" s="0" t="n">
        <f aca="false">(L118-0.0007)/0.27085</f>
        <v>0.218428009220983</v>
      </c>
    </row>
    <row r="119" customFormat="false" ht="13" hidden="false" customHeight="false" outlineLevel="0" collapsed="false">
      <c r="A119" s="4" t="n">
        <v>36395.0805555556</v>
      </c>
      <c r="B119" s="2" t="n">
        <v>36760</v>
      </c>
      <c r="C119" s="3" t="n">
        <v>17.9333333333333</v>
      </c>
      <c r="D119" s="0" t="n">
        <v>-0.302819061279297</v>
      </c>
      <c r="E119" s="0" t="n">
        <f aca="false">(D119+0.001)/-9.8273</f>
        <v>0.0307123076815908</v>
      </c>
      <c r="F119" s="0" t="n">
        <v>-0.6495849609375</v>
      </c>
      <c r="G119" s="0" t="n">
        <f aca="false">(F119+0.0003)/-0.1331</f>
        <v>4.87817401155147</v>
      </c>
      <c r="H119" s="0" t="n">
        <v>-0.64053955078125</v>
      </c>
      <c r="I119" s="0" t="n">
        <f aca="false">(H119+0.0004)/-0.0594</f>
        <v>10.7767601141625</v>
      </c>
      <c r="J119" s="0" t="n">
        <v>-0.66849365234375</v>
      </c>
      <c r="K119" s="0" t="n">
        <f aca="false">(J119+0.0005)/-0.0533</f>
        <v>12.5327139276501</v>
      </c>
      <c r="L119" s="5" t="n">
        <v>0.0593025207519531</v>
      </c>
      <c r="M119" s="0" t="n">
        <f aca="false">(L119-0.0007)/0.27085</f>
        <v>0.216365223378081</v>
      </c>
    </row>
    <row r="120" customFormat="false" ht="13" hidden="false" customHeight="false" outlineLevel="0" collapsed="false">
      <c r="A120" s="4" t="n">
        <v>36395.0812615741</v>
      </c>
      <c r="B120" s="2" t="n">
        <v>36760</v>
      </c>
      <c r="C120" s="3" t="n">
        <v>17.95</v>
      </c>
      <c r="D120" s="0" t="n">
        <v>-0.307143321588411</v>
      </c>
      <c r="E120" s="0" t="n">
        <f aca="false">(D120+0.001)/-9.8273</f>
        <v>0.0311523329488681</v>
      </c>
      <c r="F120" s="0" t="n">
        <v>-0.652333935301508</v>
      </c>
      <c r="G120" s="0" t="n">
        <f aca="false">(F120+0.0003)/-0.1331</f>
        <v>4.89882746282125</v>
      </c>
      <c r="H120" s="0" t="n">
        <v>-0.644347224403266</v>
      </c>
      <c r="I120" s="0" t="n">
        <f aca="false">(H120+0.0004)/-0.0594</f>
        <v>10.8408623636913</v>
      </c>
      <c r="J120" s="0" t="n">
        <v>-0.674748252983668</v>
      </c>
      <c r="K120" s="0" t="n">
        <f aca="false">(J120+0.0005)/-0.0533</f>
        <v>12.6500610315885</v>
      </c>
      <c r="L120" s="0" t="n">
        <v>0.059365123959642</v>
      </c>
      <c r="M120" s="0" t="n">
        <f aca="false">(L120-0.0007)/0.27085</f>
        <v>0.216596359459634</v>
      </c>
    </row>
    <row r="121" customFormat="false" ht="13" hidden="false" customHeight="false" outlineLevel="0" collapsed="false">
      <c r="A121" s="4" t="n">
        <v>36395.0819560185</v>
      </c>
      <c r="B121" s="2" t="n">
        <v>36760</v>
      </c>
      <c r="C121" s="3" t="n">
        <v>17.9666666666667</v>
      </c>
      <c r="D121" s="0" t="n">
        <v>-0.316733928641888</v>
      </c>
      <c r="E121" s="0" t="n">
        <f aca="false">(D121+0.001)/-9.8273</f>
        <v>0.0321282477020024</v>
      </c>
      <c r="F121" s="0" t="n">
        <v>-0.664407749368687</v>
      </c>
      <c r="G121" s="0" t="n">
        <f aca="false">(F121+0.0003)/-0.1331</f>
        <v>4.9895398149413</v>
      </c>
      <c r="H121" s="0" t="n">
        <v>-0.658304233743687</v>
      </c>
      <c r="I121" s="0" t="n">
        <f aca="false">(H121+0.0004)/-0.0594</f>
        <v>11.0758288509038</v>
      </c>
      <c r="J121" s="0" t="n">
        <v>-0.691139914772727</v>
      </c>
      <c r="K121" s="0" t="n">
        <f aca="false">(J121+0.0005)/-0.0533</f>
        <v>12.9575969000512</v>
      </c>
      <c r="L121" s="5" t="n">
        <v>0.0602999600497159</v>
      </c>
      <c r="M121" s="0" t="n">
        <f aca="false">(L121-0.0007)/0.27085</f>
        <v>0.220047849546671</v>
      </c>
    </row>
    <row r="122" customFormat="false" ht="13" hidden="false" customHeight="false" outlineLevel="0" collapsed="false">
      <c r="A122" s="4" t="n">
        <v>36395.0826388889</v>
      </c>
      <c r="B122" s="2" t="n">
        <v>36760</v>
      </c>
      <c r="C122" s="3" t="n">
        <v>17.9833333333333</v>
      </c>
      <c r="D122" s="0" t="n">
        <v>-0.330878975465126</v>
      </c>
      <c r="E122" s="0" t="n">
        <f aca="false">(D122+0.001)/-9.8273</f>
        <v>0.0335676101742214</v>
      </c>
      <c r="F122" s="0" t="n">
        <v>-0.683669257409794</v>
      </c>
      <c r="G122" s="0" t="n">
        <f aca="false">(F122+0.0003)/-0.1331</f>
        <v>5.13425437573098</v>
      </c>
      <c r="H122" s="0" t="n">
        <v>-0.679478596166237</v>
      </c>
      <c r="I122" s="0" t="n">
        <f aca="false">(H122+0.0004)/-0.0594</f>
        <v>11.4322995987582</v>
      </c>
      <c r="J122" s="0" t="n">
        <v>-0.716124859052835</v>
      </c>
      <c r="K122" s="0" t="n">
        <f aca="false">(J122+0.0005)/-0.0533</f>
        <v>13.4263575807286</v>
      </c>
      <c r="L122" s="5" t="n">
        <v>0.0618594454735825</v>
      </c>
      <c r="M122" s="0" t="n">
        <f aca="false">(L122-0.0007)/0.27085</f>
        <v>0.225805595250443</v>
      </c>
    </row>
    <row r="123" customFormat="false" ht="13" hidden="false" customHeight="false" outlineLevel="0" collapsed="false">
      <c r="A123" s="4" t="n">
        <v>36395.0833333333</v>
      </c>
      <c r="B123" s="2" t="n">
        <v>36760</v>
      </c>
      <c r="C123" s="3" t="n">
        <v>18</v>
      </c>
      <c r="D123" s="0" t="n">
        <v>-0.347874959309896</v>
      </c>
      <c r="E123" s="0" t="n">
        <f aca="false">(D123+0.001)/-9.8273</f>
        <v>0.0352970764411279</v>
      </c>
      <c r="F123" s="0" t="n">
        <v>-0.708044803503788</v>
      </c>
      <c r="G123" s="0" t="n">
        <f aca="false">(F123+0.0003)/-0.1331</f>
        <v>5.31739146133575</v>
      </c>
      <c r="H123" s="0" t="n">
        <v>-0.705776021938131</v>
      </c>
      <c r="I123" s="0" t="n">
        <f aca="false">(H123+0.0004)/-0.0594</f>
        <v>11.8750172043456</v>
      </c>
      <c r="J123" s="0" t="n">
        <v>-0.746873027146465</v>
      </c>
      <c r="K123" s="0" t="n">
        <f aca="false">(J123+0.0005)/-0.0533</f>
        <v>14.0032462879262</v>
      </c>
      <c r="L123" s="5" t="n">
        <v>0.0639481977982955</v>
      </c>
      <c r="M123" s="0" t="n">
        <f aca="false">(L123-0.0007)/0.27085</f>
        <v>0.233517436951433</v>
      </c>
    </row>
    <row r="124" customFormat="false" ht="13" hidden="false" customHeight="false" outlineLevel="0" collapsed="false">
      <c r="A124" s="4" t="n">
        <v>36395.0840277778</v>
      </c>
      <c r="B124" s="2" t="n">
        <v>36760</v>
      </c>
      <c r="C124" s="3" t="n">
        <v>18.0166666666667</v>
      </c>
      <c r="D124" s="0" t="n">
        <v>-0.365766408492108</v>
      </c>
      <c r="E124" s="0" t="n">
        <f aca="false">(D124+0.001)/-9.8273</f>
        <v>0.037117662887274</v>
      </c>
      <c r="F124" s="0" t="n">
        <v>-0.735585738201531</v>
      </c>
      <c r="G124" s="0" t="n">
        <f aca="false">(F124+0.0003)/-0.1331</f>
        <v>5.52431058002653</v>
      </c>
      <c r="H124" s="0" t="n">
        <v>-0.735075035873725</v>
      </c>
      <c r="I124" s="0" t="n">
        <f aca="false">(H124+0.0004)/-0.0594</f>
        <v>12.3682665972008</v>
      </c>
      <c r="J124" s="0" t="n">
        <v>-0.780278419961735</v>
      </c>
      <c r="K124" s="0" t="n">
        <f aca="false">(J124+0.0005)/-0.0533</f>
        <v>14.629989117481</v>
      </c>
      <c r="L124" s="5" t="n">
        <v>0.0663531556421397</v>
      </c>
      <c r="M124" s="0" t="n">
        <f aca="false">(L124-0.0007)/0.27085</f>
        <v>0.2423967348796</v>
      </c>
    </row>
    <row r="125" customFormat="false" ht="13" hidden="false" customHeight="false" outlineLevel="0" collapsed="false">
      <c r="A125" s="4" t="n">
        <v>36395.0847222222</v>
      </c>
      <c r="B125" s="2" t="n">
        <v>36760</v>
      </c>
      <c r="C125" s="3" t="n">
        <v>18.0333333333333</v>
      </c>
      <c r="D125" s="0" t="n">
        <v>-0.382671065741989</v>
      </c>
      <c r="E125" s="0" t="n">
        <f aca="false">(D125+0.001)/-9.8273</f>
        <v>0.0388378360019526</v>
      </c>
      <c r="F125" s="0" t="n">
        <v>-0.763490938293147</v>
      </c>
      <c r="G125" s="0" t="n">
        <f aca="false">(F125+0.0003)/-0.1331</f>
        <v>5.73396647853604</v>
      </c>
      <c r="H125" s="0" t="n">
        <v>-0.764122977474619</v>
      </c>
      <c r="I125" s="0" t="n">
        <f aca="false">(H125+0.0004)/-0.0594</f>
        <v>12.8572891830744</v>
      </c>
      <c r="J125" s="0" t="n">
        <v>-0.812703243972081</v>
      </c>
      <c r="K125" s="0" t="n">
        <f aca="false">(J125+0.0005)/-0.0533</f>
        <v>15.2383347837163</v>
      </c>
      <c r="L125" s="5" t="n">
        <v>0.0687303881959867</v>
      </c>
      <c r="M125" s="0" t="n">
        <f aca="false">(L125-0.0007)/0.27085</f>
        <v>0.251173668805563</v>
      </c>
    </row>
    <row r="126" customFormat="false" ht="13" hidden="false" customHeight="false" outlineLevel="0" collapsed="false">
      <c r="A126" s="4" t="n">
        <v>36395.0854166667</v>
      </c>
      <c r="B126" s="2" t="n">
        <v>36760</v>
      </c>
      <c r="C126" s="3" t="n">
        <v>18.05</v>
      </c>
      <c r="D126" s="0" t="n">
        <v>-0.395666692674775</v>
      </c>
      <c r="E126" s="0" t="n">
        <f aca="false">(D126+0.001)/-9.8273</f>
        <v>0.0401602365527434</v>
      </c>
      <c r="F126" s="0" t="n">
        <v>-0.787328346488402</v>
      </c>
      <c r="G126" s="0" t="n">
        <f aca="false">(F126+0.0003)/-0.1331</f>
        <v>5.91306045445832</v>
      </c>
      <c r="H126" s="0" t="n">
        <v>-0.78857421875</v>
      </c>
      <c r="I126" s="0" t="n">
        <f aca="false">(H126+0.0004)/-0.0594</f>
        <v>13.2689262415825</v>
      </c>
      <c r="J126" s="0" t="n">
        <v>-0.838774061694588</v>
      </c>
      <c r="K126" s="0" t="n">
        <f aca="false">(J126+0.0005)/-0.0533</f>
        <v>15.7274683244763</v>
      </c>
      <c r="L126" s="5" t="n">
        <v>0.0707134758074259</v>
      </c>
      <c r="M126" s="0" t="n">
        <f aca="false">(L126-0.0007)/0.27085</f>
        <v>0.258495387880472</v>
      </c>
    </row>
    <row r="127" customFormat="false" ht="13" hidden="false" customHeight="false" outlineLevel="0" collapsed="false">
      <c r="A127" s="4" t="n">
        <v>36395.0861226852</v>
      </c>
      <c r="B127" s="2" t="n">
        <v>36760</v>
      </c>
      <c r="C127" s="3" t="n">
        <v>18.0666666666667</v>
      </c>
      <c r="D127" s="0" t="n">
        <v>-0.402428486625555</v>
      </c>
      <c r="E127" s="0" t="n">
        <f aca="false">(D127+0.001)/-9.8273</f>
        <v>0.0408482987825298</v>
      </c>
      <c r="F127" s="0" t="n">
        <v>-0.804399984137056</v>
      </c>
      <c r="G127" s="0" t="n">
        <f aca="false">(F127+0.0003)/-0.1331</f>
        <v>6.04132219486894</v>
      </c>
      <c r="H127" s="0" t="n">
        <v>-0.805118773794416</v>
      </c>
      <c r="I127" s="0" t="n">
        <f aca="false">(H127+0.0004)/-0.0594</f>
        <v>13.5474541042831</v>
      </c>
      <c r="J127" s="0" t="n">
        <v>-0.855161405456853</v>
      </c>
      <c r="K127" s="0" t="n">
        <f aca="false">(J127+0.0005)/-0.0533</f>
        <v>16.0349231793031</v>
      </c>
      <c r="L127" s="0" t="n">
        <v>0.072208152809724</v>
      </c>
      <c r="M127" s="0" t="n">
        <f aca="false">(L127-0.0007)/0.27085</f>
        <v>0.264013855675555</v>
      </c>
    </row>
    <row r="128" customFormat="false" ht="13" hidden="false" customHeight="false" outlineLevel="0" collapsed="false">
      <c r="A128" s="4" t="n">
        <v>36395.0868055556</v>
      </c>
      <c r="B128" s="2" t="n">
        <v>36760</v>
      </c>
      <c r="C128" s="3" t="n">
        <v>18.0833333333333</v>
      </c>
      <c r="D128" s="0" t="n">
        <v>-0.402393242238099</v>
      </c>
      <c r="E128" s="0" t="n">
        <f aca="false">(D128+0.001)/-9.8273</f>
        <v>0.0408447124070802</v>
      </c>
      <c r="F128" s="0" t="n">
        <v>-0.81417735994171</v>
      </c>
      <c r="G128" s="0" t="n">
        <f aca="false">(F128+0.0003)/-0.1331</f>
        <v>6.11478106642908</v>
      </c>
      <c r="H128" s="0" t="n">
        <v>-0.812874433290155</v>
      </c>
      <c r="I128" s="0" t="n">
        <f aca="false">(H128+0.0004)/-0.0594</f>
        <v>13.6780207624605</v>
      </c>
      <c r="J128" s="0" t="n">
        <v>-0.861019470531088</v>
      </c>
      <c r="K128" s="0" t="n">
        <f aca="false">(J128+0.0005)/-0.0533</f>
        <v>16.1448305915776</v>
      </c>
      <c r="L128" s="5" t="n">
        <v>0.0729441272162403</v>
      </c>
      <c r="M128" s="0" t="n">
        <f aca="false">(L128-0.0007)/0.27085</f>
        <v>0.266731132421046</v>
      </c>
    </row>
    <row r="129" customFormat="false" ht="13" hidden="false" customHeight="false" outlineLevel="0" collapsed="false">
      <c r="A129" s="4" t="n">
        <v>36395.0875</v>
      </c>
      <c r="B129" s="2" t="n">
        <v>36760</v>
      </c>
      <c r="C129" s="3" t="n">
        <v>18.1</v>
      </c>
      <c r="D129" s="0" t="n">
        <v>-0.393460004757612</v>
      </c>
      <c r="E129" s="0" t="n">
        <f aca="false">(D129+0.001)/-9.8273</f>
        <v>0.0399356898392857</v>
      </c>
      <c r="F129" s="0" t="n">
        <v>-0.80722906650641</v>
      </c>
      <c r="G129" s="0" t="n">
        <f aca="false">(F129+0.0003)/-0.1331</f>
        <v>6.0625775094396</v>
      </c>
      <c r="H129" s="0" t="n">
        <v>-0.804637419871795</v>
      </c>
      <c r="I129" s="0" t="n">
        <f aca="false">(H129+0.0004)/-0.0594</f>
        <v>13.5393505028922</v>
      </c>
      <c r="J129" s="0" t="n">
        <v>-0.848369891826923</v>
      </c>
      <c r="K129" s="0" t="n">
        <f aca="false">(J129+0.0005)/-0.0533</f>
        <v>15.9075026609179</v>
      </c>
      <c r="L129" s="5" t="n">
        <v>0.0720066168369391</v>
      </c>
      <c r="M129" s="0" t="n">
        <f aca="false">(L129-0.0007)/0.27085</f>
        <v>0.263269768642936</v>
      </c>
    </row>
    <row r="130" customFormat="false" ht="13" hidden="false" customHeight="false" outlineLevel="0" collapsed="false">
      <c r="A130" s="4" t="n">
        <v>36395.0881944444</v>
      </c>
      <c r="B130" s="2" t="n">
        <v>36760</v>
      </c>
      <c r="C130" s="3" t="n">
        <v>18.1166666666667</v>
      </c>
      <c r="D130" s="0" t="n">
        <v>-0.381185463842402</v>
      </c>
      <c r="E130" s="0" t="n">
        <f aca="false">(D130+0.001)/-9.8273</f>
        <v>0.0386866650903506</v>
      </c>
      <c r="F130" s="0" t="n">
        <v>-0.792924135469543</v>
      </c>
      <c r="G130" s="0" t="n">
        <f aca="false">(F130+0.0003)/-0.1331</f>
        <v>5.95510244530085</v>
      </c>
      <c r="H130" s="0" t="n">
        <v>-0.789069935755076</v>
      </c>
      <c r="I130" s="0" t="n">
        <f aca="false">(H130+0.0004)/-0.0594</f>
        <v>13.2772716457084</v>
      </c>
      <c r="J130" s="0" t="n">
        <v>-0.828380294257614</v>
      </c>
      <c r="K130" s="0" t="n">
        <f aca="false">(J130+0.0005)/-0.0533</f>
        <v>15.5324633068971</v>
      </c>
      <c r="L130" s="5" t="n">
        <v>0.0703546359454315</v>
      </c>
      <c r="M130" s="0" t="n">
        <f aca="false">(L130-0.0007)/0.27085</f>
        <v>0.257170522227918</v>
      </c>
    </row>
    <row r="131" customFormat="false" ht="13" hidden="false" customHeight="false" outlineLevel="0" collapsed="false">
      <c r="A131" s="4" t="n">
        <v>36395.0888888889</v>
      </c>
      <c r="B131" s="2" t="n">
        <v>36760</v>
      </c>
      <c r="C131" s="3" t="n">
        <v>18.1333333333333</v>
      </c>
      <c r="D131" s="0" t="n">
        <v>-0.372368170290577</v>
      </c>
      <c r="E131" s="0" t="n">
        <f aca="false">(D131+0.001)/-9.8273</f>
        <v>0.0377894406694186</v>
      </c>
      <c r="F131" s="0" t="n">
        <v>-0.782271404655612</v>
      </c>
      <c r="G131" s="0" t="n">
        <f aca="false">(F131+0.0003)/-0.1331</f>
        <v>5.87506690199558</v>
      </c>
      <c r="H131" s="0" t="n">
        <v>-0.778011399872449</v>
      </c>
      <c r="I131" s="0" t="n">
        <f aca="false">(H131+0.0004)/-0.0594</f>
        <v>13.0911010079537</v>
      </c>
      <c r="J131" s="0" t="n">
        <v>-0.814445651307398</v>
      </c>
      <c r="K131" s="0" t="n">
        <f aca="false">(J131+0.0005)/-0.0533</f>
        <v>15.2710253528593</v>
      </c>
      <c r="L131" s="0" t="n">
        <v>0.069070932816486</v>
      </c>
      <c r="M131" s="0" t="n">
        <f aca="false">(L131-0.0007)/0.27085</f>
        <v>0.252430986953982</v>
      </c>
    </row>
    <row r="132" customFormat="false" ht="13" hidden="false" customHeight="false" outlineLevel="0" collapsed="false">
      <c r="A132" s="4" t="n">
        <v>36395.0895949074</v>
      </c>
      <c r="B132" s="2" t="n">
        <v>36760</v>
      </c>
      <c r="C132" s="3" t="n">
        <v>18.15</v>
      </c>
      <c r="D132" s="0" t="n">
        <v>-0.369739822929886</v>
      </c>
      <c r="E132" s="0" t="n">
        <f aca="false">(D132+0.001)/-9.8273</f>
        <v>0.0375219870086276</v>
      </c>
      <c r="F132" s="0" t="n">
        <v>-0.779750456059645</v>
      </c>
      <c r="G132" s="0" t="n">
        <f aca="false">(F132+0.0003)/-0.1331</f>
        <v>5.85612664207096</v>
      </c>
      <c r="H132" s="0" t="n">
        <v>-0.775983006821066</v>
      </c>
      <c r="I132" s="0" t="n">
        <f aca="false">(H132+0.0004)/-0.0594</f>
        <v>13.0569529767856</v>
      </c>
      <c r="J132" s="0" t="n">
        <v>-0.811178914181472</v>
      </c>
      <c r="K132" s="0" t="n">
        <f aca="false">(J132+0.0005)/-0.0533</f>
        <v>15.2097357257312</v>
      </c>
      <c r="L132" s="5" t="n">
        <v>0.0684252124147367</v>
      </c>
      <c r="M132" s="0" t="n">
        <f aca="false">(L132-0.0007)/0.27085</f>
        <v>0.250046935258397</v>
      </c>
    </row>
    <row r="133" customFormat="false" ht="13" hidden="false" customHeight="false" outlineLevel="0" collapsed="false">
      <c r="A133" s="4" t="n">
        <v>36395.0902893519</v>
      </c>
      <c r="B133" s="2" t="n">
        <v>36760</v>
      </c>
      <c r="C133" s="3" t="n">
        <v>18.1666666666667</v>
      </c>
      <c r="D133" s="0" t="n">
        <v>-0.372125275281011</v>
      </c>
      <c r="E133" s="0" t="n">
        <f aca="false">(D133+0.001)/-9.8273</f>
        <v>0.0377647243170567</v>
      </c>
      <c r="F133" s="0" t="n">
        <v>-0.782420878507653</v>
      </c>
      <c r="G133" s="0" t="n">
        <f aca="false">(F133+0.0003)/-0.1331</f>
        <v>5.87618992116944</v>
      </c>
      <c r="H133" s="0" t="n">
        <v>-0.779680524553571</v>
      </c>
      <c r="I133" s="0" t="n">
        <f aca="false">(H133+0.0004)/-0.0594</f>
        <v>13.1192007500601</v>
      </c>
      <c r="J133" s="0" t="n">
        <v>-0.815828284438776</v>
      </c>
      <c r="K133" s="0" t="n">
        <f aca="false">(J133+0.0005)/-0.0533</f>
        <v>15.2969659369376</v>
      </c>
      <c r="L133" s="5" t="n">
        <v>0.0682309209084024</v>
      </c>
      <c r="M133" s="0" t="n">
        <f aca="false">(L133-0.0007)/0.27085</f>
        <v>0.249329595379001</v>
      </c>
    </row>
    <row r="134" customFormat="false" ht="13" hidden="false" customHeight="false" outlineLevel="0" collapsed="false">
      <c r="A134" s="4" t="n">
        <v>36395.0909722222</v>
      </c>
      <c r="B134" s="2" t="n">
        <v>36760</v>
      </c>
      <c r="C134" s="3" t="n">
        <v>18.1833333333333</v>
      </c>
      <c r="D134" s="0" t="n">
        <v>-0.377762552370062</v>
      </c>
      <c r="E134" s="0" t="n">
        <f aca="false">(D134+0.001)/-9.8273</f>
        <v>0.0383383586916103</v>
      </c>
      <c r="F134" s="0" t="n">
        <v>-0.787334540965026</v>
      </c>
      <c r="G134" s="0" t="n">
        <f aca="false">(F134+0.0003)/-0.1331</f>
        <v>5.91310699447803</v>
      </c>
      <c r="H134" s="0" t="n">
        <v>-0.786689402525907</v>
      </c>
      <c r="I134" s="0" t="n">
        <f aca="false">(H134+0.0004)/-0.0594</f>
        <v>13.237195328719</v>
      </c>
      <c r="J134" s="0" t="n">
        <v>-0.825144713406736</v>
      </c>
      <c r="K134" s="0" t="n">
        <f aca="false">(J134+0.0005)/-0.0533</f>
        <v>15.4717582252671</v>
      </c>
      <c r="L134" s="5" t="n">
        <v>0.0680779175437176</v>
      </c>
      <c r="M134" s="0" t="n">
        <f aca="false">(L134-0.0007)/0.27085</f>
        <v>0.248764694641749</v>
      </c>
    </row>
    <row r="135" customFormat="false" ht="13" hidden="false" customHeight="false" outlineLevel="0" collapsed="false">
      <c r="A135" s="4" t="n">
        <v>36395.0916666667</v>
      </c>
      <c r="B135" s="2" t="n">
        <v>36760</v>
      </c>
      <c r="C135" s="3" t="n">
        <v>18.2</v>
      </c>
      <c r="D135" s="0" t="n">
        <v>-0.381450362616989</v>
      </c>
      <c r="E135" s="0" t="n">
        <f aca="false">(D135+0.001)/-9.8273</f>
        <v>0.0387136204875183</v>
      </c>
      <c r="F135" s="0" t="n">
        <v>-0.786504600253807</v>
      </c>
      <c r="G135" s="0" t="n">
        <f aca="false">(F135+0.0003)/-0.1331</f>
        <v>5.90687152707594</v>
      </c>
      <c r="H135" s="0" t="n">
        <v>-0.787991751269036</v>
      </c>
      <c r="I135" s="0" t="n">
        <f aca="false">(H135+0.0004)/-0.0594</f>
        <v>13.2591203917346</v>
      </c>
      <c r="J135" s="0" t="n">
        <v>-0.829371728267767</v>
      </c>
      <c r="K135" s="0" t="n">
        <f aca="false">(J135+0.0005)/-0.0533</f>
        <v>15.5510643202208</v>
      </c>
      <c r="L135" s="5" t="n">
        <v>0.0675608058871352</v>
      </c>
      <c r="M135" s="0" t="n">
        <f aca="false">(L135-0.0007)/0.27085</f>
        <v>0.246855476784697</v>
      </c>
    </row>
    <row r="136" customFormat="false" ht="13" hidden="false" customHeight="false" outlineLevel="0" collapsed="false">
      <c r="A136" s="4" t="n">
        <v>36395.0923611111</v>
      </c>
      <c r="B136" s="2" t="n">
        <v>36760</v>
      </c>
      <c r="C136" s="3" t="n">
        <v>18.2166666666667</v>
      </c>
      <c r="D136" s="0" t="n">
        <v>-0.382482073633804</v>
      </c>
      <c r="E136" s="0" t="n">
        <f aca="false">(D136+0.001)/-9.8273</f>
        <v>0.0388186046659616</v>
      </c>
      <c r="F136" s="0" t="n">
        <v>-0.777866731440355</v>
      </c>
      <c r="G136" s="0" t="n">
        <f aca="false">(F136+0.0003)/-0.1331</f>
        <v>5.84197394019801</v>
      </c>
      <c r="H136" s="0" t="n">
        <v>-0.781559823128173</v>
      </c>
      <c r="I136" s="0" t="n">
        <f aca="false">(H136+0.0004)/-0.0594</f>
        <v>13.1508387732016</v>
      </c>
      <c r="J136" s="0" t="n">
        <v>-0.825306848826142</v>
      </c>
      <c r="K136" s="0" t="n">
        <f aca="false">(J136+0.0005)/-0.0533</f>
        <v>15.4748001655937</v>
      </c>
      <c r="L136" s="5" t="n">
        <v>0.0663919981361041</v>
      </c>
      <c r="M136" s="0" t="n">
        <f aca="false">(L136-0.0007)/0.27085</f>
        <v>0.242540144493646</v>
      </c>
    </row>
    <row r="137" customFormat="false" ht="13" hidden="false" customHeight="false" outlineLevel="0" collapsed="false">
      <c r="A137" s="4" t="n">
        <v>36395.0930555556</v>
      </c>
      <c r="B137" s="2" t="n">
        <v>36760</v>
      </c>
      <c r="C137" s="3" t="n">
        <v>18.2333333333333</v>
      </c>
      <c r="D137" s="0" t="n">
        <v>-0.383268249821542</v>
      </c>
      <c r="E137" s="0" t="n">
        <f aca="false">(D137+0.001)/-9.8273</f>
        <v>0.0388986038710065</v>
      </c>
      <c r="F137" s="0" t="n">
        <v>-0.766861813927665</v>
      </c>
      <c r="G137" s="0" t="n">
        <f aca="false">(F137+0.0003)/-0.1331</f>
        <v>5.75929236609816</v>
      </c>
      <c r="H137" s="0" t="n">
        <v>-0.773653136897208</v>
      </c>
      <c r="I137" s="0" t="n">
        <f aca="false">(H137+0.0004)/-0.0594</f>
        <v>13.0177295773941</v>
      </c>
      <c r="J137" s="0" t="n">
        <v>-0.820486000951777</v>
      </c>
      <c r="K137" s="0" t="n">
        <f aca="false">(J137+0.0005)/-0.0533</f>
        <v>15.3843527383073</v>
      </c>
      <c r="L137" s="5" t="n">
        <v>0.0649257601820273</v>
      </c>
      <c r="M137" s="0" t="n">
        <f aca="false">(L137-0.0007)/0.27085</f>
        <v>0.237126675953581</v>
      </c>
    </row>
    <row r="138" customFormat="false" ht="13" hidden="false" customHeight="false" outlineLevel="0" collapsed="false">
      <c r="A138" s="4" t="n">
        <v>36395.09375</v>
      </c>
      <c r="B138" s="2" t="n">
        <v>36760</v>
      </c>
      <c r="C138" s="3" t="n">
        <v>18.25</v>
      </c>
      <c r="D138" s="0" t="n">
        <v>-0.386730894750478</v>
      </c>
      <c r="E138" s="0" t="n">
        <f aca="false">(D138+0.001)/-9.8273</f>
        <v>0.0392509534409734</v>
      </c>
      <c r="F138" s="0" t="n">
        <v>-0.760684889190051</v>
      </c>
      <c r="G138" s="0" t="n">
        <f aca="false">(F138+0.0003)/-0.1331</f>
        <v>5.71288421630391</v>
      </c>
      <c r="H138" s="0" t="n">
        <v>-0.76957858338648</v>
      </c>
      <c r="I138" s="0" t="n">
        <f aca="false">(H138+0.0004)/-0.0594</f>
        <v>12.9491344004458</v>
      </c>
      <c r="J138" s="0" t="n">
        <v>-0.820362324617347</v>
      </c>
      <c r="K138" s="0" t="n">
        <f aca="false">(J138+0.0005)/-0.0533</f>
        <v>15.3820323567983</v>
      </c>
      <c r="L138" s="5" t="n">
        <v>0.0639724731445313</v>
      </c>
      <c r="M138" s="0" t="n">
        <f aca="false">(L138-0.0007)/0.27085</f>
        <v>0.233607063483594</v>
      </c>
    </row>
    <row r="139" customFormat="false" ht="13" hidden="false" customHeight="false" outlineLevel="0" collapsed="false">
      <c r="A139" s="4" t="n">
        <v>36395.0944444445</v>
      </c>
      <c r="B139" s="2" t="n">
        <v>36760</v>
      </c>
      <c r="C139" s="3" t="n">
        <v>18.2666666666667</v>
      </c>
      <c r="D139" s="0" t="n">
        <v>-0.393362930140545</v>
      </c>
      <c r="E139" s="0" t="n">
        <f aca="false">(D139+0.001)/-9.8273</f>
        <v>0.0399258117835565</v>
      </c>
      <c r="F139" s="0" t="n">
        <v>-0.762561916076031</v>
      </c>
      <c r="G139" s="0" t="n">
        <f aca="false">(F139+0.0003)/-0.1331</f>
        <v>5.72698659711518</v>
      </c>
      <c r="H139" s="0" t="n">
        <v>-0.774026457796392</v>
      </c>
      <c r="I139" s="0" t="n">
        <f aca="false">(H139+0.0004)/-0.0594</f>
        <v>13.0240144410167</v>
      </c>
      <c r="J139" s="0" t="n">
        <v>-0.828303700869845</v>
      </c>
      <c r="K139" s="0" t="n">
        <f aca="false">(J139+0.0005)/-0.0533</f>
        <v>15.5310262827363</v>
      </c>
      <c r="L139" s="5" t="n">
        <v>0.0637557826091334</v>
      </c>
      <c r="M139" s="0" t="n">
        <f aca="false">(L139-0.0007)/0.27085</f>
        <v>0.232807024586056</v>
      </c>
    </row>
    <row r="140" customFormat="false" ht="13" hidden="false" customHeight="false" outlineLevel="0" collapsed="false">
      <c r="A140" s="4" t="n">
        <v>36395.0951388889</v>
      </c>
      <c r="B140" s="2" t="n">
        <v>36760</v>
      </c>
      <c r="C140" s="3" t="n">
        <v>18.2833333333333</v>
      </c>
      <c r="D140" s="0" t="n">
        <v>-0.402913830943943</v>
      </c>
      <c r="E140" s="0" t="n">
        <f aca="false">(D140+0.001)/-9.8273</f>
        <v>0.0408976861339272</v>
      </c>
      <c r="F140" s="0" t="n">
        <v>-0.771434036726804</v>
      </c>
      <c r="G140" s="0" t="n">
        <f aca="false">(F140+0.0003)/-0.1331</f>
        <v>5.79364415271829</v>
      </c>
      <c r="H140" s="0" t="n">
        <v>-0.785289646423969</v>
      </c>
      <c r="I140" s="0" t="n">
        <f aca="false">(H140+0.0004)/-0.0594</f>
        <v>13.2136304111779</v>
      </c>
      <c r="J140" s="0" t="n">
        <v>-0.843228998872423</v>
      </c>
      <c r="K140" s="0" t="n">
        <f aca="false">(J140+0.0005)/-0.0533</f>
        <v>15.8110506355051</v>
      </c>
      <c r="L140" s="5" t="n">
        <v>0.0642489403793492</v>
      </c>
      <c r="M140" s="0" t="n">
        <f aca="false">(L140-0.0007)/0.27085</f>
        <v>0.234627802766658</v>
      </c>
    </row>
    <row r="141" customFormat="false" ht="13" hidden="false" customHeight="false" outlineLevel="0" collapsed="false">
      <c r="A141" s="4" t="n">
        <v>36395.0958449074</v>
      </c>
      <c r="B141" s="2" t="n">
        <v>36760</v>
      </c>
      <c r="C141" s="3" t="n">
        <v>18.3</v>
      </c>
      <c r="D141" s="0" t="n">
        <v>-0.411577563600492</v>
      </c>
      <c r="E141" s="0" t="n">
        <f aca="false">(D141+0.001)/-9.8273</f>
        <v>0.0417792846051807</v>
      </c>
      <c r="F141" s="0" t="n">
        <v>-0.780494031567259</v>
      </c>
      <c r="G141" s="0" t="n">
        <f aca="false">(F141+0.0003)/-0.1331</f>
        <v>5.86171323491555</v>
      </c>
      <c r="H141" s="0" t="n">
        <v>-0.796356975729695</v>
      </c>
      <c r="I141" s="0" t="n">
        <f aca="false">(H141+0.0004)/-0.0594</f>
        <v>13.3999490863585</v>
      </c>
      <c r="J141" s="0" t="n">
        <v>-0.857268202728426</v>
      </c>
      <c r="K141" s="0" t="n">
        <f aca="false">(J141+0.0005)/-0.0533</f>
        <v>16.0744503326159</v>
      </c>
      <c r="L141" s="0" t="n">
        <v>0.064460250931948</v>
      </c>
      <c r="M141" s="0" t="n">
        <f aca="false">(L141-0.0007)/0.27085</f>
        <v>0.23540797833468</v>
      </c>
    </row>
    <row r="142" customFormat="false" ht="13" hidden="false" customHeight="false" outlineLevel="0" collapsed="false">
      <c r="A142" s="4" t="n">
        <v>36395.0965277778</v>
      </c>
      <c r="B142" s="2" t="n">
        <v>36760</v>
      </c>
      <c r="C142" s="3" t="n">
        <v>18.3166666666667</v>
      </c>
      <c r="D142" s="0" t="n">
        <v>-0.41616489232513</v>
      </c>
      <c r="E142" s="0" t="n">
        <f aca="false">(D142+0.001)/-9.8273</f>
        <v>0.042246079017139</v>
      </c>
      <c r="F142" s="0" t="n">
        <v>-0.786841199805699</v>
      </c>
      <c r="G142" s="0" t="n">
        <f aca="false">(F142+0.0003)/-0.1331</f>
        <v>5.90940044932907</v>
      </c>
      <c r="H142" s="0" t="n">
        <v>-0.803500951262953</v>
      </c>
      <c r="I142" s="0" t="n">
        <f aca="false">(H142+0.0004)/-0.0594</f>
        <v>13.5202180347298</v>
      </c>
      <c r="J142" s="0" t="n">
        <v>-0.865434241418394</v>
      </c>
      <c r="K142" s="0" t="n">
        <f aca="false">(J142+0.0005)/-0.0533</f>
        <v>16.2276593136659</v>
      </c>
      <c r="L142" s="5" t="n">
        <v>0.0647209839499676</v>
      </c>
      <c r="M142" s="0" t="n">
        <f aca="false">(L142-0.0007)/0.27085</f>
        <v>0.236370625622919</v>
      </c>
    </row>
    <row r="143" customFormat="false" ht="13" hidden="false" customHeight="false" outlineLevel="0" collapsed="false">
      <c r="A143" s="4" t="n">
        <v>36395.0972337963</v>
      </c>
      <c r="B143" s="2" t="n">
        <v>36760</v>
      </c>
      <c r="C143" s="3" t="n">
        <v>18.3333333333333</v>
      </c>
      <c r="D143" s="0" t="n">
        <v>-0.412270018291958</v>
      </c>
      <c r="E143" s="0" t="n">
        <f aca="false">(D143+0.001)/-9.8273</f>
        <v>0.0418497469591809</v>
      </c>
      <c r="F143" s="0" t="n">
        <v>-0.777618872937817</v>
      </c>
      <c r="G143" s="0" t="n">
        <f aca="false">(F143+0.0003)/-0.1331</f>
        <v>5.84011174258315</v>
      </c>
      <c r="H143" s="0" t="n">
        <v>-0.794597180361675</v>
      </c>
      <c r="I143" s="0" t="n">
        <f aca="false">(H143+0.0004)/-0.0594</f>
        <v>13.3703229017117</v>
      </c>
      <c r="J143" s="0" t="n">
        <v>-0.85641309089467</v>
      </c>
      <c r="K143" s="0" t="n">
        <f aca="false">(J143+0.0005)/-0.0533</f>
        <v>16.0584069586242</v>
      </c>
      <c r="L143" s="5" t="n">
        <v>0.0637437849480489</v>
      </c>
      <c r="M143" s="0" t="n">
        <f aca="false">(L143-0.0007)/0.27085</f>
        <v>0.232762728255673</v>
      </c>
    </row>
    <row r="144" customFormat="false" ht="13" hidden="false" customHeight="false" outlineLevel="0" collapsed="false">
      <c r="A144" s="4" t="n">
        <v>36395.0979166667</v>
      </c>
      <c r="B144" s="2" t="n">
        <v>36760</v>
      </c>
      <c r="C144" s="3" t="n">
        <v>18.35</v>
      </c>
      <c r="D144" s="0" t="n">
        <v>-0.403342765847636</v>
      </c>
      <c r="E144" s="0" t="n">
        <f aca="false">(D144+0.001)/-9.8273</f>
        <v>0.0409413334128027</v>
      </c>
      <c r="F144" s="0" t="n">
        <v>-0.761554302946891</v>
      </c>
      <c r="G144" s="0" t="n">
        <f aca="false">(F144+0.0003)/-0.1331</f>
        <v>5.71941625054013</v>
      </c>
      <c r="H144" s="0" t="n">
        <v>-0.778340552137306</v>
      </c>
      <c r="I144" s="0" t="n">
        <f aca="false">(H144+0.0004)/-0.0594</f>
        <v>13.0966422918738</v>
      </c>
      <c r="J144" s="0" t="n">
        <v>-0.838224579015544</v>
      </c>
      <c r="K144" s="0" t="n">
        <f aca="false">(J144+0.0005)/-0.0533</f>
        <v>15.7171590809671</v>
      </c>
      <c r="L144" s="5" t="n">
        <v>0.0620447662827882</v>
      </c>
      <c r="M144" s="0" t="n">
        <f aca="false">(L144-0.0007)/0.27085</f>
        <v>0.226489814594012</v>
      </c>
    </row>
    <row r="145" customFormat="false" ht="13" hidden="false" customHeight="false" outlineLevel="0" collapsed="false">
      <c r="A145" s="4" t="n">
        <v>36395.0986111111</v>
      </c>
      <c r="B145" s="2" t="n">
        <v>36760</v>
      </c>
      <c r="C145" s="3" t="n">
        <v>18.3666666666667</v>
      </c>
      <c r="D145" s="0" t="n">
        <v>-0.392067151191907</v>
      </c>
      <c r="E145" s="0" t="n">
        <f aca="false">(D145+0.001)/-9.8273</f>
        <v>0.039793956752303</v>
      </c>
      <c r="F145" s="0" t="n">
        <v>-0.744816706730769</v>
      </c>
      <c r="G145" s="0" t="n">
        <f aca="false">(F145+0.0003)/-0.1331</f>
        <v>5.59366421285326</v>
      </c>
      <c r="H145" s="0" t="n">
        <v>-0.760529346955128</v>
      </c>
      <c r="I145" s="0" t="n">
        <f aca="false">(H145+0.0004)/-0.0594</f>
        <v>12.7967903527799</v>
      </c>
      <c r="J145" s="0" t="n">
        <v>-0.817257612179487</v>
      </c>
      <c r="K145" s="0" t="n">
        <f aca="false">(J145+0.0005)/-0.0533</f>
        <v>15.3237825924857</v>
      </c>
      <c r="L145" s="5" t="n">
        <v>0.0602902143429487</v>
      </c>
      <c r="M145" s="0" t="n">
        <f aca="false">(L145-0.0007)/0.27085</f>
        <v>0.220011867612881</v>
      </c>
    </row>
    <row r="146" customFormat="false" ht="13" hidden="false" customHeight="false" outlineLevel="0" collapsed="false">
      <c r="A146" s="4" t="n">
        <v>36395.0993055556</v>
      </c>
      <c r="B146" s="2" t="n">
        <v>36760</v>
      </c>
      <c r="C146" s="3" t="n">
        <v>18.3833333333333</v>
      </c>
      <c r="D146" s="0" t="n">
        <v>-0.382713666422113</v>
      </c>
      <c r="E146" s="0" t="n">
        <f aca="false">(D146+0.001)/-9.8273</f>
        <v>0.0388421709342457</v>
      </c>
      <c r="F146" s="0" t="n">
        <v>-0.732570590101523</v>
      </c>
      <c r="G146" s="0" t="n">
        <f aca="false">(F146+0.0003)/-0.1331</f>
        <v>5.50165732608207</v>
      </c>
      <c r="H146" s="0" t="n">
        <v>-0.747689958756345</v>
      </c>
      <c r="I146" s="0" t="n">
        <f aca="false">(H146+0.0004)/-0.0594</f>
        <v>12.5806390363021</v>
      </c>
      <c r="J146" s="0" t="n">
        <v>-0.801091073128173</v>
      </c>
      <c r="K146" s="0" t="n">
        <f aca="false">(J146+0.0005)/-0.0533</f>
        <v>15.0204704151627</v>
      </c>
      <c r="L146" s="5" t="n">
        <v>0.0589562430599619</v>
      </c>
      <c r="M146" s="0" t="n">
        <f aca="false">(L146-0.0007)/0.27085</f>
        <v>0.215086738268274</v>
      </c>
    </row>
    <row r="147" customFormat="false" ht="13" hidden="false" customHeight="false" outlineLevel="0" collapsed="false">
      <c r="A147" s="4" t="n">
        <v>36395.1</v>
      </c>
      <c r="B147" s="2" t="n">
        <v>36760</v>
      </c>
      <c r="C147" s="3" t="n">
        <v>18.4</v>
      </c>
      <c r="D147" s="0" t="n">
        <v>-0.377486871213329</v>
      </c>
      <c r="E147" s="0" t="n">
        <f aca="false">(D147+0.001)/-9.8273</f>
        <v>0.0383103061078149</v>
      </c>
      <c r="F147" s="0" t="n">
        <v>-0.725309410873725</v>
      </c>
      <c r="G147" s="0" t="n">
        <f aca="false">(F147+0.0003)/-0.1331</f>
        <v>5.44710301182363</v>
      </c>
      <c r="H147" s="0" t="n">
        <v>-0.740406269929847</v>
      </c>
      <c r="I147" s="0" t="n">
        <f aca="false">(H147+0.0004)/-0.0594</f>
        <v>12.458018012287</v>
      </c>
      <c r="J147" s="0" t="n">
        <v>-0.792236328125</v>
      </c>
      <c r="K147" s="0" t="n">
        <f aca="false">(J147+0.0005)/-0.0533</f>
        <v>14.8543401149156</v>
      </c>
      <c r="L147" s="5" t="n">
        <v>0.0581476639728157</v>
      </c>
      <c r="M147" s="0" t="n">
        <f aca="false">(L147-0.0007)/0.27085</f>
        <v>0.212101399198138</v>
      </c>
    </row>
    <row r="148" customFormat="false" ht="13" hidden="false" customHeight="false" outlineLevel="0" collapsed="false">
      <c r="A148" s="4" t="n">
        <v>36395.1006944444</v>
      </c>
      <c r="B148" s="2" t="n">
        <v>36760</v>
      </c>
      <c r="C148" s="3" t="n">
        <v>18.4166666666667</v>
      </c>
      <c r="D148" s="0" t="n">
        <v>-0.37782543201737</v>
      </c>
      <c r="E148" s="0" t="n">
        <f aca="false">(D148+0.001)/-9.8273</f>
        <v>0.0383447571578531</v>
      </c>
      <c r="F148" s="0" t="n">
        <v>-0.725568587404822</v>
      </c>
      <c r="G148" s="0" t="n">
        <f aca="false">(F148+0.0003)/-0.1331</f>
        <v>5.44905024346222</v>
      </c>
      <c r="H148" s="0" t="n">
        <v>-0.742137928299492</v>
      </c>
      <c r="I148" s="0" t="n">
        <f aca="false">(H148+0.0004)/-0.0594</f>
        <v>12.4871705100925</v>
      </c>
      <c r="J148" s="0" t="n">
        <v>-0.793655318052031</v>
      </c>
      <c r="K148" s="0" t="n">
        <f aca="false">(J148+0.0005)/-0.0533</f>
        <v>14.8809628152351</v>
      </c>
      <c r="L148" s="5" t="n">
        <v>0.0576766735406091</v>
      </c>
      <c r="M148" s="0" t="n">
        <f aca="false">(L148-0.0007)/0.27085</f>
        <v>0.210362464613657</v>
      </c>
    </row>
    <row r="149" customFormat="false" ht="13" hidden="false" customHeight="false" outlineLevel="0" collapsed="false">
      <c r="A149" s="4" t="n">
        <v>36395.1013888889</v>
      </c>
      <c r="B149" s="2" t="n">
        <v>36760</v>
      </c>
      <c r="C149" s="3" t="n">
        <v>18.4333333333333</v>
      </c>
      <c r="D149" s="0" t="n">
        <v>-0.383595836405851</v>
      </c>
      <c r="E149" s="0" t="n">
        <f aca="false">(D149+0.001)/-9.8273</f>
        <v>0.0389319382135328</v>
      </c>
      <c r="F149" s="0" t="n">
        <v>-0.728971520248725</v>
      </c>
      <c r="G149" s="0" t="n">
        <f aca="false">(F149+0.0003)/-0.1331</f>
        <v>5.47461698158321</v>
      </c>
      <c r="H149" s="0" t="n">
        <v>-0.747693120216837</v>
      </c>
      <c r="I149" s="0" t="n">
        <f aca="false">(H149+0.0004)/-0.0594</f>
        <v>12.5806922595427</v>
      </c>
      <c r="J149" s="0" t="n">
        <v>-0.801852479272959</v>
      </c>
      <c r="K149" s="0" t="n">
        <f aca="false">(J149+0.0005)/-0.0533</f>
        <v>15.0347557086859</v>
      </c>
      <c r="L149" s="0" t="n">
        <v>0.057542761977838</v>
      </c>
      <c r="M149" s="0" t="n">
        <f aca="false">(L149-0.0007)/0.27085</f>
        <v>0.209868052345719</v>
      </c>
    </row>
    <row r="150" customFormat="false" ht="13" hidden="false" customHeight="false" outlineLevel="0" collapsed="false">
      <c r="A150" s="4" t="n">
        <v>36395.1020833333</v>
      </c>
      <c r="B150" s="2" t="n">
        <v>36760</v>
      </c>
      <c r="C150" s="3" t="n">
        <v>18.45</v>
      </c>
      <c r="D150" s="0" t="n">
        <v>-0.392461532201522</v>
      </c>
      <c r="E150" s="0" t="n">
        <f aca="false">(D150+0.001)/-9.8273</f>
        <v>0.0398340879185048</v>
      </c>
      <c r="F150" s="0" t="n">
        <v>-0.736465845352564</v>
      </c>
      <c r="G150" s="0" t="n">
        <f aca="false">(F150+0.0003)/-0.1331</f>
        <v>5.53092295531603</v>
      </c>
      <c r="H150" s="0" t="n">
        <v>-0.75722405849359</v>
      </c>
      <c r="I150" s="0" t="n">
        <f aca="false">(H150+0.0004)/-0.0594</f>
        <v>12.7411457658854</v>
      </c>
      <c r="J150" s="0" t="n">
        <v>-0.814916366185898</v>
      </c>
      <c r="K150" s="0" t="n">
        <f aca="false">(J150+0.0005)/-0.0533</f>
        <v>15.2798567764709</v>
      </c>
      <c r="L150" s="0" t="n">
        <v>0.057804205478766</v>
      </c>
      <c r="M150" s="0" t="n">
        <f aca="false">(L150-0.0007)/0.27085</f>
        <v>0.210833322794041</v>
      </c>
    </row>
    <row r="151" customFormat="false" ht="13" hidden="false" customHeight="false" outlineLevel="0" collapsed="false">
      <c r="A151" s="4" t="n">
        <v>36395.1027777778</v>
      </c>
      <c r="B151" s="2" t="n">
        <v>36760</v>
      </c>
      <c r="C151" s="3" t="n">
        <v>18.4666666666667</v>
      </c>
      <c r="D151" s="0" t="n">
        <v>-0.399332787706444</v>
      </c>
      <c r="E151" s="0" t="n">
        <f aca="false">(D151+0.001)/-9.8273</f>
        <v>0.0405332886659046</v>
      </c>
      <c r="F151" s="0" t="n">
        <v>-0.739126254857513</v>
      </c>
      <c r="G151" s="0" t="n">
        <f aca="false">(F151+0.0003)/-0.1331</f>
        <v>5.55091100569131</v>
      </c>
      <c r="H151" s="0" t="n">
        <v>-0.762287989799223</v>
      </c>
      <c r="I151" s="0" t="n">
        <f aca="false">(H151+0.0004)/-0.0594</f>
        <v>12.8263971346671</v>
      </c>
      <c r="J151" s="0" t="n">
        <v>-0.822981602169689</v>
      </c>
      <c r="K151" s="0" t="n">
        <f aca="false">(J151+0.0005)/-0.0533</f>
        <v>15.4311745247596</v>
      </c>
      <c r="L151" s="5" t="n">
        <v>0.0575928366863666</v>
      </c>
      <c r="M151" s="0" t="n">
        <f aca="false">(L151-0.0007)/0.27085</f>
        <v>0.210052932199987</v>
      </c>
    </row>
    <row r="152" customFormat="false" ht="13" hidden="false" customHeight="false" outlineLevel="0" collapsed="false">
      <c r="A152" s="4" t="n">
        <v>36395.1034722222</v>
      </c>
      <c r="B152" s="2" t="n">
        <v>36760</v>
      </c>
      <c r="C152" s="3" t="n">
        <v>18.4833333333333</v>
      </c>
      <c r="D152" s="0" t="n">
        <v>-0.405893227488724</v>
      </c>
      <c r="E152" s="0" t="n">
        <f aca="false">(D152+0.001)/-9.8273</f>
        <v>0.0412008616292088</v>
      </c>
      <c r="F152" s="0" t="n">
        <v>-0.74743526498067</v>
      </c>
      <c r="G152" s="0" t="n">
        <f aca="false">(F152+0.0003)/-0.1331</f>
        <v>5.613337828555</v>
      </c>
      <c r="H152" s="0" t="n">
        <v>-0.771924834890464</v>
      </c>
      <c r="I152" s="0" t="n">
        <f aca="false">(H152+0.0004)/-0.0594</f>
        <v>12.9886335840145</v>
      </c>
      <c r="J152" s="0" t="n">
        <v>-0.834306539948454</v>
      </c>
      <c r="K152" s="0" t="n">
        <f aca="false">(J152+0.0005)/-0.0533</f>
        <v>15.6436499052243</v>
      </c>
      <c r="L152" s="5" t="n">
        <v>0.0578669911807345</v>
      </c>
      <c r="M152" s="0" t="n">
        <f aca="false">(L152-0.0007)/0.27085</f>
        <v>0.211065132659164</v>
      </c>
    </row>
    <row r="153" customFormat="false" ht="13" hidden="false" customHeight="false" outlineLevel="0" collapsed="false">
      <c r="A153" s="4" t="n">
        <v>36395.1041782407</v>
      </c>
      <c r="B153" s="2" t="n">
        <v>36760</v>
      </c>
      <c r="C153" s="3" t="n">
        <v>18.5</v>
      </c>
      <c r="D153" s="0" t="n">
        <v>-0.407496750956834</v>
      </c>
      <c r="E153" s="0" t="n">
        <f aca="false">(D153+0.001)/-9.8273</f>
        <v>0.0413640319270638</v>
      </c>
      <c r="F153" s="0" t="n">
        <v>-0.753013533775253</v>
      </c>
      <c r="G153" s="0" t="n">
        <f aca="false">(F153+0.0003)/-0.1331</f>
        <v>5.65524818764277</v>
      </c>
      <c r="H153" s="0" t="n">
        <v>-0.777723524305556</v>
      </c>
      <c r="I153" s="0" t="n">
        <f aca="false">(H153+0.0004)/-0.0594</f>
        <v>13.0862546179387</v>
      </c>
      <c r="J153" s="0" t="n">
        <v>-0.839621803977273</v>
      </c>
      <c r="K153" s="0" t="n">
        <f aca="false">(J153+0.0005)/-0.0533</f>
        <v>15.7433734329695</v>
      </c>
      <c r="L153" s="5" t="n">
        <v>0.0579810864997633</v>
      </c>
      <c r="M153" s="0" t="n">
        <f aca="false">(L153-0.0007)/0.27085</f>
        <v>0.211486381760249</v>
      </c>
    </row>
    <row r="154" customFormat="false" ht="13" hidden="false" customHeight="false" outlineLevel="0" collapsed="false">
      <c r="A154" s="4" t="n">
        <v>36395.1048611111</v>
      </c>
      <c r="B154" s="2" t="n">
        <v>36760</v>
      </c>
      <c r="C154" s="3" t="n">
        <v>18.5166666666667</v>
      </c>
      <c r="D154" s="0" t="n">
        <v>-0.403200129872745</v>
      </c>
      <c r="E154" s="0" t="n">
        <f aca="false">(D154+0.001)/-9.8273</f>
        <v>0.0409268191540652</v>
      </c>
      <c r="F154" s="0" t="n">
        <v>-0.751739187338918</v>
      </c>
      <c r="G154" s="0" t="n">
        <f aca="false">(F154+0.0003)/-0.1331</f>
        <v>5.64567383425183</v>
      </c>
      <c r="H154" s="0" t="n">
        <v>-0.77600223501933</v>
      </c>
      <c r="I154" s="0" t="n">
        <f aca="false">(H154+0.0004)/-0.0594</f>
        <v>13.0572766838271</v>
      </c>
      <c r="J154" s="0" t="n">
        <v>-0.836018041237113</v>
      </c>
      <c r="K154" s="0" t="n">
        <f aca="false">(J154+0.0005)/-0.0533</f>
        <v>15.6757606235856</v>
      </c>
      <c r="L154" s="5" t="n">
        <v>0.0576192324923486</v>
      </c>
      <c r="M154" s="0" t="n">
        <f aca="false">(L154-0.0007)/0.27085</f>
        <v>0.210150387640202</v>
      </c>
    </row>
    <row r="155" customFormat="false" ht="13" hidden="false" customHeight="false" outlineLevel="0" collapsed="false">
      <c r="A155" s="4" t="n">
        <v>36395.1055555556</v>
      </c>
      <c r="B155" s="2" t="n">
        <v>36760</v>
      </c>
      <c r="C155" s="3" t="n">
        <v>18.5333333333333</v>
      </c>
      <c r="D155" s="0" t="n">
        <v>-0.395166456084891</v>
      </c>
      <c r="E155" s="0" t="n">
        <f aca="false">(D155+0.001)/-9.8273</f>
        <v>0.0401093338032716</v>
      </c>
      <c r="F155" s="0" t="n">
        <v>-0.746302653833763</v>
      </c>
      <c r="G155" s="0" t="n">
        <f aca="false">(F155+0.0003)/-0.1331</f>
        <v>5.60482835337162</v>
      </c>
      <c r="H155" s="0" t="n">
        <v>-0.769282075547681</v>
      </c>
      <c r="I155" s="0" t="n">
        <f aca="false">(H155+0.0004)/-0.0594</f>
        <v>12.9441426859879</v>
      </c>
      <c r="J155" s="0" t="n">
        <v>-0.826265000805412</v>
      </c>
      <c r="K155" s="0" t="n">
        <f aca="false">(J155+0.0005)/-0.0533</f>
        <v>15.4927767505706</v>
      </c>
      <c r="L155" s="5" t="n">
        <v>0.0567312338917526</v>
      </c>
      <c r="M155" s="0" t="n">
        <f aca="false">(L155-0.0007)/0.27085</f>
        <v>0.206871825334143</v>
      </c>
    </row>
    <row r="156" customFormat="false" ht="13" hidden="false" customHeight="false" outlineLevel="0" collapsed="false">
      <c r="A156" s="4" t="n">
        <v>36395.10625</v>
      </c>
      <c r="B156" s="2" t="n">
        <v>36760</v>
      </c>
      <c r="C156" s="3" t="n">
        <v>18.55</v>
      </c>
      <c r="D156" s="0" t="n">
        <v>-0.385749158520384</v>
      </c>
      <c r="E156" s="0" t="n">
        <f aca="false">(D156+0.001)/-9.8273</f>
        <v>0.039151054564365</v>
      </c>
      <c r="F156" s="0" t="n">
        <v>-0.739485842322335</v>
      </c>
      <c r="G156" s="0" t="n">
        <f aca="false">(F156+0.0003)/-0.1331</f>
        <v>5.5536126395367</v>
      </c>
      <c r="H156" s="0" t="n">
        <v>-0.76155764197335</v>
      </c>
      <c r="I156" s="0" t="n">
        <f aca="false">(H156+0.0004)/-0.0594</f>
        <v>12.8141017167231</v>
      </c>
      <c r="J156" s="0" t="n">
        <v>-0.814475432265228</v>
      </c>
      <c r="K156" s="0" t="n">
        <f aca="false">(J156+0.0005)/-0.0533</f>
        <v>15.2715840950324</v>
      </c>
      <c r="L156" s="5" t="n">
        <v>0.0558820230706694</v>
      </c>
      <c r="M156" s="0" t="n">
        <f aca="false">(L156-0.0007)/0.27085</f>
        <v>0.203736470631971</v>
      </c>
    </row>
    <row r="157" customFormat="false" ht="13" hidden="false" customHeight="false" outlineLevel="0" collapsed="false">
      <c r="A157" s="4" t="n">
        <v>36395.1069560185</v>
      </c>
      <c r="B157" s="2" t="n">
        <v>36760</v>
      </c>
      <c r="C157" s="3" t="n">
        <v>18.5666666666667</v>
      </c>
      <c r="D157" s="0" t="n">
        <v>-0.374786841687817</v>
      </c>
      <c r="E157" s="0" t="n">
        <f aca="false">(D157+0.001)/-9.8273</f>
        <v>0.0380355582599307</v>
      </c>
      <c r="F157" s="0" t="n">
        <v>-0.728009993654822</v>
      </c>
      <c r="G157" s="0" t="n">
        <f aca="false">(F157+0.0003)/-0.1331</f>
        <v>5.46739288996861</v>
      </c>
      <c r="H157" s="0" t="n">
        <v>-0.748867286643401</v>
      </c>
      <c r="I157" s="0" t="n">
        <f aca="false">(H157+0.0004)/-0.0594</f>
        <v>12.600459371101</v>
      </c>
      <c r="J157" s="0" t="n">
        <v>-0.79745994606599</v>
      </c>
      <c r="K157" s="0" t="n">
        <f aca="false">(J157+0.0005)/-0.0533</f>
        <v>14.9523442038647</v>
      </c>
      <c r="L157" s="0" t="n">
        <v>0.054773630829632</v>
      </c>
      <c r="M157" s="0" t="n">
        <f aca="false">(L157-0.0007)/0.27085</f>
        <v>0.199644197266502</v>
      </c>
    </row>
    <row r="158" customFormat="false" ht="13" hidden="false" customHeight="false" outlineLevel="0" collapsed="false">
      <c r="A158" s="4" t="n">
        <v>36395.1076388889</v>
      </c>
      <c r="B158" s="2" t="n">
        <v>36760</v>
      </c>
      <c r="C158" s="3" t="n">
        <v>18.5833333333333</v>
      </c>
      <c r="D158" s="0" t="n">
        <v>-0.36356950670944</v>
      </c>
      <c r="E158" s="0" t="n">
        <f aca="false">(D158+0.001)/-9.8273</f>
        <v>0.0368941119849236</v>
      </c>
      <c r="F158" s="0" t="n">
        <v>-0.714421247571244</v>
      </c>
      <c r="G158" s="0" t="n">
        <f aca="false">(F158+0.0003)/-0.1331</f>
        <v>5.36529862938576</v>
      </c>
      <c r="H158" s="0" t="n">
        <v>-0.734116944624352</v>
      </c>
      <c r="I158" s="0" t="n">
        <f aca="false">(H158+0.0004)/-0.0594</f>
        <v>12.3521371148881</v>
      </c>
      <c r="J158" s="0" t="n">
        <v>-0.778694745790155</v>
      </c>
      <c r="K158" s="0" t="n">
        <f aca="false">(J158+0.0005)/-0.0533</f>
        <v>14.6002766564757</v>
      </c>
      <c r="L158" s="0" t="n">
        <v>0.053446082871195</v>
      </c>
      <c r="M158" s="0" t="n">
        <f aca="false">(L158-0.0007)/0.27085</f>
        <v>0.194742783353129</v>
      </c>
    </row>
    <row r="159" customFormat="false" ht="13" hidden="false" customHeight="false" outlineLevel="0" collapsed="false">
      <c r="A159" s="4" t="n">
        <v>36395.1083333333</v>
      </c>
      <c r="B159" s="2" t="n">
        <v>36760</v>
      </c>
      <c r="C159" s="3" t="n">
        <v>18.6</v>
      </c>
      <c r="D159" s="0" t="n">
        <v>-0.353910184753728</v>
      </c>
      <c r="E159" s="0" t="n">
        <f aca="false">(D159+0.001)/-9.8273</f>
        <v>0.0359112049854719</v>
      </c>
      <c r="F159" s="0" t="n">
        <v>-0.701427169257614</v>
      </c>
      <c r="G159" s="0" t="n">
        <f aca="false">(F159+0.0003)/-0.1331</f>
        <v>5.26767219577471</v>
      </c>
      <c r="H159" s="0" t="n">
        <v>-0.720586631503807</v>
      </c>
      <c r="I159" s="0" t="n">
        <f aca="false">(H159+0.0004)/-0.0594</f>
        <v>12.1243540657207</v>
      </c>
      <c r="J159" s="0" t="n">
        <v>-0.762301217480965</v>
      </c>
      <c r="K159" s="0" t="n">
        <f aca="false">(J159+0.0005)/-0.0533</f>
        <v>14.2927057688736</v>
      </c>
      <c r="L159" s="5" t="n">
        <v>0.0520990826756821</v>
      </c>
      <c r="M159" s="0" t="n">
        <f aca="false">(L159-0.0007)/0.27085</f>
        <v>0.189769550214813</v>
      </c>
    </row>
    <row r="160" customFormat="false" ht="13" hidden="false" customHeight="false" outlineLevel="0" collapsed="false">
      <c r="A160" s="4" t="n">
        <v>36395.1090277778</v>
      </c>
      <c r="B160" s="2" t="n">
        <v>36760</v>
      </c>
      <c r="C160" s="3" t="n">
        <v>18.6166666666667</v>
      </c>
      <c r="D160" s="0" t="n">
        <v>-0.346957120028409</v>
      </c>
      <c r="E160" s="0" t="n">
        <f aca="false">(D160+0.001)/-9.8273</f>
        <v>0.035203679548646</v>
      </c>
      <c r="F160" s="0" t="n">
        <v>-0.688698508522727</v>
      </c>
      <c r="G160" s="0" t="n">
        <f aca="false">(F160+0.0003)/-0.1331</f>
        <v>5.17203988371696</v>
      </c>
      <c r="H160" s="0" t="n">
        <v>-0.70813111584596</v>
      </c>
      <c r="I160" s="0" t="n">
        <f aca="false">(H160+0.0004)/-0.0594</f>
        <v>11.914665249932</v>
      </c>
      <c r="J160" s="0" t="n">
        <v>-0.748722577335859</v>
      </c>
      <c r="K160" s="0" t="n">
        <f aca="false">(J160+0.0005)/-0.0533</f>
        <v>14.0379470419486</v>
      </c>
      <c r="L160" s="5" t="n">
        <v>0.0507840243252841</v>
      </c>
      <c r="M160" s="0" t="n">
        <f aca="false">(L160-0.0007)/0.27085</f>
        <v>0.184914248939576</v>
      </c>
    </row>
    <row r="161" customFormat="false" ht="13" hidden="false" customHeight="false" outlineLevel="0" collapsed="false">
      <c r="A161" s="4" t="n">
        <v>36395.1097222222</v>
      </c>
      <c r="B161" s="2" t="n">
        <v>36760</v>
      </c>
      <c r="C161" s="3" t="n">
        <v>18.6333333333333</v>
      </c>
      <c r="D161" s="0" t="n">
        <v>-0.34339827720565</v>
      </c>
      <c r="E161" s="0" t="n">
        <f aca="false">(D161+0.001)/-9.8273</f>
        <v>0.0348415411359834</v>
      </c>
      <c r="F161" s="0" t="n">
        <v>-0.679376775568182</v>
      </c>
      <c r="G161" s="0" t="n">
        <f aca="false">(F161+0.0003)/-0.1331</f>
        <v>5.10200432432894</v>
      </c>
      <c r="H161" s="0" t="n">
        <v>-0.699203953598485</v>
      </c>
      <c r="I161" s="0" t="n">
        <f aca="false">(H161+0.0004)/-0.0594</f>
        <v>11.7643763232068</v>
      </c>
      <c r="J161" s="0" t="n">
        <v>-0.740300958806818</v>
      </c>
      <c r="K161" s="0" t="n">
        <f aca="false">(J161+0.0005)/-0.0533</f>
        <v>13.8799429419666</v>
      </c>
      <c r="L161" s="5" t="n">
        <v>0.0496681290443497</v>
      </c>
      <c r="M161" s="0" t="n">
        <f aca="false">(L161-0.0007)/0.27085</f>
        <v>0.180794273746907</v>
      </c>
    </row>
    <row r="162" customFormat="false" ht="13" hidden="false" customHeight="false" outlineLevel="0" collapsed="false">
      <c r="A162" s="4" t="n">
        <v>36395.1104166667</v>
      </c>
      <c r="B162" s="2" t="n">
        <v>36760</v>
      </c>
      <c r="C162" s="3" t="n">
        <v>18.65</v>
      </c>
      <c r="D162" s="0" t="n">
        <v>-0.342666934234927</v>
      </c>
      <c r="E162" s="0" t="n">
        <f aca="false">(D162+0.001)/-9.8273</f>
        <v>0.0347671216137624</v>
      </c>
      <c r="F162" s="0" t="n">
        <v>-0.675579032512626</v>
      </c>
      <c r="G162" s="0" t="n">
        <f aca="false">(F162+0.0003)/-0.1331</f>
        <v>5.07347131865234</v>
      </c>
      <c r="H162" s="0" t="n">
        <v>-0.696984493371212</v>
      </c>
      <c r="I162" s="0" t="n">
        <f aca="false">(H162+0.0004)/-0.0594</f>
        <v>11.727011672916</v>
      </c>
      <c r="J162" s="0" t="n">
        <v>-0.738204801925505</v>
      </c>
      <c r="K162" s="0" t="n">
        <f aca="false">(J162+0.0005)/-0.0533</f>
        <v>13.8406154207412</v>
      </c>
      <c r="L162" s="5" t="n">
        <v>0.0489591348050821</v>
      </c>
      <c r="M162" s="0" t="n">
        <f aca="false">(L162-0.0007)/0.27085</f>
        <v>0.17817660995046</v>
      </c>
    </row>
    <row r="163" customFormat="false" ht="13" hidden="false" customHeight="false" outlineLevel="0" collapsed="false">
      <c r="A163" s="4" t="n">
        <v>36395.1111111111</v>
      </c>
      <c r="B163" s="2" t="n">
        <v>36760</v>
      </c>
      <c r="C163" s="3" t="n">
        <v>18.6666666666667</v>
      </c>
      <c r="D163" s="0" t="n">
        <v>-0.341626472279505</v>
      </c>
      <c r="E163" s="0" t="n">
        <f aca="false">(D163+0.001)/-9.8273</f>
        <v>0.0346612469630015</v>
      </c>
      <c r="F163" s="0" t="n">
        <v>-0.673072156567259</v>
      </c>
      <c r="G163" s="0" t="n">
        <f aca="false">(F163+0.0003)/-0.1331</f>
        <v>5.05463678863455</v>
      </c>
      <c r="H163" s="0" t="n">
        <v>-0.695205920843909</v>
      </c>
      <c r="I163" s="0" t="n">
        <f aca="false">(H163+0.0004)/-0.0594</f>
        <v>11.6970693744766</v>
      </c>
      <c r="J163" s="0" t="n">
        <v>-0.736400003965736</v>
      </c>
      <c r="K163" s="0" t="n">
        <f aca="false">(J163+0.0005)/-0.0533</f>
        <v>13.8067542957924</v>
      </c>
      <c r="L163" s="5" t="n">
        <v>0.0484129620082487</v>
      </c>
      <c r="M163" s="0" t="n">
        <f aca="false">(L163-0.0007)/0.27085</f>
        <v>0.176160096024548</v>
      </c>
    </row>
    <row r="164" customFormat="false" ht="13" hidden="false" customHeight="false" outlineLevel="0" collapsed="false">
      <c r="A164" s="4" t="n">
        <v>36395.1118171296</v>
      </c>
      <c r="B164" s="2" t="n">
        <v>36760</v>
      </c>
      <c r="C164" s="3" t="n">
        <v>18.6833333333333</v>
      </c>
      <c r="D164" s="0" t="n">
        <v>-0.339623653527462</v>
      </c>
      <c r="E164" s="0" t="n">
        <f aca="false">(D164+0.001)/-9.8273</f>
        <v>0.0344574454354158</v>
      </c>
      <c r="F164" s="0" t="n">
        <v>-0.668254813762626</v>
      </c>
      <c r="G164" s="0" t="n">
        <f aca="false">(F164+0.0003)/-0.1331</f>
        <v>5.01844337913318</v>
      </c>
      <c r="H164" s="0" t="n">
        <v>-0.691583806818182</v>
      </c>
      <c r="I164" s="0" t="n">
        <f aca="false">(H164+0.0004)/-0.0594</f>
        <v>11.6360910238751</v>
      </c>
      <c r="J164" s="0" t="n">
        <v>-0.731521760574495</v>
      </c>
      <c r="K164" s="0" t="n">
        <f aca="false">(J164+0.0005)/-0.0533</f>
        <v>13.7152300295402</v>
      </c>
      <c r="L164" s="5" t="n">
        <v>0.0478085604580966</v>
      </c>
      <c r="M164" s="0" t="n">
        <f aca="false">(L164-0.0007)/0.27085</f>
        <v>0.173928596854704</v>
      </c>
    </row>
    <row r="165" customFormat="false" ht="13" hidden="false" customHeight="false" outlineLevel="0" collapsed="false">
      <c r="A165" s="4" t="n">
        <v>36395.1125115741</v>
      </c>
      <c r="B165" s="2" t="n">
        <v>36760</v>
      </c>
      <c r="C165" s="3" t="n">
        <v>18.7</v>
      </c>
      <c r="D165" s="0" t="n">
        <v>-0.338187940192945</v>
      </c>
      <c r="E165" s="0" t="n">
        <f aca="false">(D165+0.001)/-9.8273</f>
        <v>0.0343113510519619</v>
      </c>
      <c r="F165" s="0" t="n">
        <v>-0.661904691445707</v>
      </c>
      <c r="G165" s="0" t="n">
        <f aca="false">(F165+0.0003)/-0.1331</f>
        <v>4.97073397029081</v>
      </c>
      <c r="H165" s="0" t="n">
        <v>-0.685726897885101</v>
      </c>
      <c r="I165" s="0" t="n">
        <f aca="false">(H165+0.0004)/-0.0594</f>
        <v>11.5374898633855</v>
      </c>
      <c r="J165" s="0" t="n">
        <v>-0.726515644728535</v>
      </c>
      <c r="K165" s="0" t="n">
        <f aca="false">(J165+0.0005)/-0.0533</f>
        <v>13.6213066553196</v>
      </c>
      <c r="L165" s="5" t="n">
        <v>0.0468676017992424</v>
      </c>
      <c r="M165" s="0" t="n">
        <f aca="false">(L165-0.0007)/0.27085</f>
        <v>0.170454501750941</v>
      </c>
    </row>
    <row r="166" customFormat="false" ht="13" hidden="false" customHeight="false" outlineLevel="0" collapsed="false">
      <c r="A166" s="4" t="n">
        <v>36395.1131944444</v>
      </c>
      <c r="B166" s="2" t="n">
        <v>36760</v>
      </c>
      <c r="C166" s="3" t="n">
        <v>18.7166666666667</v>
      </c>
      <c r="D166" s="0" t="n">
        <v>-0.338675902061856</v>
      </c>
      <c r="E166" s="0" t="n">
        <f aca="false">(D166+0.001)/-9.8273</f>
        <v>0.0343610047583625</v>
      </c>
      <c r="F166" s="0" t="n">
        <v>-0.656838957796392</v>
      </c>
      <c r="G166" s="0" t="n">
        <f aca="false">(F166+0.0003)/-0.1331</f>
        <v>4.93267436360926</v>
      </c>
      <c r="H166" s="0" t="n">
        <v>-0.682675076514175</v>
      </c>
      <c r="I166" s="0" t="n">
        <f aca="false">(H166+0.0004)/-0.0594</f>
        <v>11.4861123992285</v>
      </c>
      <c r="J166" s="0" t="n">
        <v>-0.724329997583763</v>
      </c>
      <c r="K166" s="0" t="n">
        <f aca="false">(J166+0.0005)/-0.0533</f>
        <v>13.5803001422845</v>
      </c>
      <c r="L166" s="5" t="n">
        <v>0.0461232293512403</v>
      </c>
      <c r="M166" s="0" t="n">
        <f aca="false">(L166-0.0007)/0.27085</f>
        <v>0.167706218760348</v>
      </c>
    </row>
    <row r="167" customFormat="false" ht="13" hidden="false" customHeight="false" outlineLevel="0" collapsed="false">
      <c r="A167" s="4" t="n">
        <v>36395.1138888889</v>
      </c>
      <c r="B167" s="2" t="n">
        <v>36760</v>
      </c>
      <c r="C167" s="3" t="n">
        <v>18.7333333333333</v>
      </c>
      <c r="D167" s="0" t="n">
        <v>-0.341119477243135</v>
      </c>
      <c r="E167" s="0" t="n">
        <f aca="false">(D167+0.001)/-9.8273</f>
        <v>0.0346096564919291</v>
      </c>
      <c r="F167" s="0" t="n">
        <v>-0.653742009943182</v>
      </c>
      <c r="G167" s="0" t="n">
        <f aca="false">(F167+0.0003)/-0.1331</f>
        <v>4.90940653601189</v>
      </c>
      <c r="H167" s="0" t="n">
        <v>-0.68115234375</v>
      </c>
      <c r="I167" s="0" t="n">
        <f aca="false">(H167+0.0004)/-0.0594</f>
        <v>11.4604771675084</v>
      </c>
      <c r="J167" s="0" t="n">
        <v>-0.724567451862374</v>
      </c>
      <c r="K167" s="0" t="n">
        <f aca="false">(J167+0.0005)/-0.0533</f>
        <v>13.584755194416</v>
      </c>
      <c r="L167" s="0" t="n">
        <v>0.045545944059738</v>
      </c>
      <c r="M167" s="0" t="n">
        <f aca="false">(L167-0.0007)/0.27085</f>
        <v>0.165574834999956</v>
      </c>
    </row>
    <row r="168" customFormat="false" ht="13" hidden="false" customHeight="false" outlineLevel="0" collapsed="false">
      <c r="A168" s="4" t="n">
        <v>36395.1145833333</v>
      </c>
      <c r="B168" s="2" t="n">
        <v>36760</v>
      </c>
      <c r="C168" s="3" t="n">
        <v>18.75</v>
      </c>
      <c r="D168" s="0" t="n">
        <v>-0.345747119884201</v>
      </c>
      <c r="E168" s="0" t="n">
        <f aca="false">(D168+0.001)/-9.8273</f>
        <v>0.0350805531411681</v>
      </c>
      <c r="F168" s="0" t="n">
        <v>-0.653032796637056</v>
      </c>
      <c r="G168" s="0" t="n">
        <f aca="false">(F168+0.0003)/-0.1331</f>
        <v>4.904078111473</v>
      </c>
      <c r="H168" s="0" t="n">
        <v>-0.682478386738579</v>
      </c>
      <c r="I168" s="0" t="n">
        <f aca="false">(H168+0.0004)/-0.0594</f>
        <v>11.4828011235451</v>
      </c>
      <c r="J168" s="0" t="n">
        <v>-0.728629639911168</v>
      </c>
      <c r="K168" s="0" t="n">
        <f aca="false">(J168+0.0005)/-0.0533</f>
        <v>13.6609688538681</v>
      </c>
      <c r="L168" s="5" t="n">
        <v>0.0451598191624366</v>
      </c>
      <c r="M168" s="0" t="n">
        <f aca="false">(L168-0.0007)/0.27085</f>
        <v>0.164149230800947</v>
      </c>
    </row>
    <row r="169" customFormat="false" ht="13" hidden="false" customHeight="false" outlineLevel="0" collapsed="false">
      <c r="A169" s="4" t="n">
        <v>36395.1152777778</v>
      </c>
      <c r="B169" s="2" t="n">
        <v>36760</v>
      </c>
      <c r="C169" s="3" t="n">
        <v>18.7666666666667</v>
      </c>
      <c r="D169" s="0" t="n">
        <v>-0.350227741279987</v>
      </c>
      <c r="E169" s="0" t="n">
        <f aca="false">(D169+0.001)/-9.8273</f>
        <v>0.0355364892981782</v>
      </c>
      <c r="F169" s="0" t="n">
        <v>-0.657145182291667</v>
      </c>
      <c r="G169" s="0" t="n">
        <f aca="false">(F169+0.0003)/-0.1331</f>
        <v>4.93497507356624</v>
      </c>
      <c r="H169" s="0" t="n">
        <v>-0.6884765625</v>
      </c>
      <c r="I169" s="0" t="n">
        <f aca="false">(H169+0.0004)/-0.0594</f>
        <v>11.583780513468</v>
      </c>
      <c r="J169" s="0" t="n">
        <v>-0.735837377683081</v>
      </c>
      <c r="K169" s="0" t="n">
        <f aca="false">(J169+0.0005)/-0.0533</f>
        <v>13.7961984555925</v>
      </c>
      <c r="L169" s="5" t="n">
        <v>0.0451575385199653</v>
      </c>
      <c r="M169" s="0" t="n">
        <f aca="false">(L169-0.0007)/0.27085</f>
        <v>0.16414081048538</v>
      </c>
    </row>
    <row r="170" customFormat="false" ht="13" hidden="false" customHeight="false" outlineLevel="0" collapsed="false">
      <c r="A170" s="4" t="n">
        <v>36395.1159722222</v>
      </c>
      <c r="B170" s="2" t="n">
        <v>36760</v>
      </c>
      <c r="C170" s="3" t="n">
        <v>18.7833333333333</v>
      </c>
      <c r="D170" s="0" t="n">
        <v>-0.352660822989372</v>
      </c>
      <c r="E170" s="0" t="n">
        <f aca="false">(D170+0.001)/-9.8273</f>
        <v>0.0357840732438586</v>
      </c>
      <c r="F170" s="0" t="n">
        <v>-0.660704017290609</v>
      </c>
      <c r="G170" s="0" t="n">
        <f aca="false">(F170+0.0003)/-0.1331</f>
        <v>4.96171312765296</v>
      </c>
      <c r="H170" s="0" t="n">
        <v>-0.69283887214467</v>
      </c>
      <c r="I170" s="0" t="n">
        <f aca="false">(H170+0.0004)/-0.0594</f>
        <v>11.6572200697756</v>
      </c>
      <c r="J170" s="0" t="n">
        <v>-0.74098538626269</v>
      </c>
      <c r="K170" s="0" t="n">
        <f aca="false">(J170+0.0005)/-0.0533</f>
        <v>13.8927839824144</v>
      </c>
      <c r="L170" s="5" t="n">
        <v>0.0449777980746352</v>
      </c>
      <c r="M170" s="0" t="n">
        <f aca="false">(L170-0.0007)/0.27085</f>
        <v>0.163477194294389</v>
      </c>
    </row>
    <row r="171" customFormat="false" ht="13" hidden="false" customHeight="false" outlineLevel="0" collapsed="false">
      <c r="A171" s="4" t="n">
        <v>36395.1166666667</v>
      </c>
      <c r="B171" s="2" t="n">
        <v>36760</v>
      </c>
      <c r="C171" s="3" t="n">
        <v>18.8</v>
      </c>
      <c r="D171" s="0" t="n">
        <v>-0.349327126130235</v>
      </c>
      <c r="E171" s="0" t="n">
        <f aca="false">(D171+0.001)/-9.8273</f>
        <v>0.0354448450876879</v>
      </c>
      <c r="F171" s="0" t="n">
        <v>-0.655474202887056</v>
      </c>
      <c r="G171" s="0" t="n">
        <f aca="false">(F171+0.0003)/-0.1331</f>
        <v>4.92242075797939</v>
      </c>
      <c r="H171" s="0" t="n">
        <v>-0.68811716767132</v>
      </c>
      <c r="I171" s="0" t="n">
        <f aca="false">(H171+0.0004)/-0.0594</f>
        <v>11.5777300954768</v>
      </c>
      <c r="J171" s="0" t="n">
        <v>-0.735086353902284</v>
      </c>
      <c r="K171" s="0" t="n">
        <f aca="false">(J171+0.0005)/-0.0533</f>
        <v>13.7821079531385</v>
      </c>
      <c r="L171" s="5" t="n">
        <v>0.0442489391656091</v>
      </c>
      <c r="M171" s="0" t="n">
        <f aca="false">(L171-0.0007)/0.27085</f>
        <v>0.160786188538339</v>
      </c>
    </row>
    <row r="172" customFormat="false" ht="13" hidden="false" customHeight="false" outlineLevel="0" collapsed="false">
      <c r="A172" s="4" t="n">
        <v>36395.1173611111</v>
      </c>
      <c r="B172" s="2" t="n">
        <v>36760</v>
      </c>
      <c r="C172" s="3" t="n">
        <v>18.8166666666667</v>
      </c>
      <c r="D172" s="0" t="n">
        <v>-0.345526801215278</v>
      </c>
      <c r="E172" s="0" t="n">
        <f aca="false">(D172+0.001)/-9.8273</f>
        <v>0.0350581340973897</v>
      </c>
      <c r="F172" s="0" t="n">
        <v>-0.649623678188131</v>
      </c>
      <c r="G172" s="0" t="n">
        <f aca="false">(F172+0.0003)/-0.1331</f>
        <v>4.87846489998596</v>
      </c>
      <c r="H172" s="0" t="n">
        <v>-0.682040127840909</v>
      </c>
      <c r="I172" s="0" t="n">
        <f aca="false">(H172+0.0004)/-0.0594</f>
        <v>11.4754230276247</v>
      </c>
      <c r="J172" s="0" t="n">
        <v>-0.728710444286616</v>
      </c>
      <c r="K172" s="0" t="n">
        <f aca="false">(J172+0.0005)/-0.0533</f>
        <v>13.6624848834262</v>
      </c>
      <c r="L172" s="5" t="n">
        <v>0.0436023750690499</v>
      </c>
      <c r="M172" s="0" t="n">
        <f aca="false">(L172-0.0007)/0.27085</f>
        <v>0.158399021853609</v>
      </c>
    </row>
    <row r="173" customFormat="false" ht="13" hidden="false" customHeight="false" outlineLevel="0" collapsed="false">
      <c r="A173" s="4" t="n">
        <v>36395.1180555556</v>
      </c>
      <c r="B173" s="2" t="n">
        <v>36760</v>
      </c>
      <c r="C173" s="3" t="n">
        <v>18.8333333333333</v>
      </c>
      <c r="D173" s="0" t="n">
        <v>-0.342394896227904</v>
      </c>
      <c r="E173" s="0" t="n">
        <f aca="false">(D173+0.001)/-9.8273</f>
        <v>0.034739439747225</v>
      </c>
      <c r="F173" s="0" t="n">
        <v>-0.641991201073232</v>
      </c>
      <c r="G173" s="0" t="n">
        <f aca="false">(F173+0.0003)/-0.1331</f>
        <v>4.8211209697463</v>
      </c>
      <c r="H173" s="0" t="n">
        <v>-0.675344756155303</v>
      </c>
      <c r="I173" s="0" t="n">
        <f aca="false">(H173+0.0004)/-0.0594</f>
        <v>11.3627063325809</v>
      </c>
      <c r="J173" s="0" t="n">
        <v>-0.721657492897727</v>
      </c>
      <c r="K173" s="0" t="n">
        <f aca="false">(J173+0.0005)/-0.0533</f>
        <v>13.5301593414208</v>
      </c>
      <c r="L173" s="5" t="n">
        <v>0.0426775999743529</v>
      </c>
      <c r="M173" s="0" t="n">
        <f aca="false">(L173-0.0007)/0.27085</f>
        <v>0.154984677771286</v>
      </c>
    </row>
    <row r="174" customFormat="false" ht="13" hidden="false" customHeight="false" outlineLevel="0" collapsed="false">
      <c r="A174" s="4" t="n">
        <v>36395.1187615741</v>
      </c>
      <c r="B174" s="2" t="n">
        <v>36760</v>
      </c>
      <c r="C174" s="3" t="n">
        <v>18.85</v>
      </c>
      <c r="D174" s="0" t="n">
        <v>-0.341356065538194</v>
      </c>
      <c r="E174" s="0" t="n">
        <f aca="false">(D174+0.001)/-9.8273</f>
        <v>0.0346337310897392</v>
      </c>
      <c r="F174" s="0" t="n">
        <v>-0.635764382102273</v>
      </c>
      <c r="G174" s="0" t="n">
        <f aca="false">(F174+0.0003)/-0.1331</f>
        <v>4.77433795719213</v>
      </c>
      <c r="H174" s="0" t="n">
        <v>-0.669882417929293</v>
      </c>
      <c r="I174" s="0" t="n">
        <f aca="false">(H174+0.0004)/-0.0594</f>
        <v>11.2707477765874</v>
      </c>
      <c r="J174" s="0" t="n">
        <v>-0.717341875789141</v>
      </c>
      <c r="K174" s="0" t="n">
        <f aca="false">(J174+0.0005)/-0.0533</f>
        <v>13.4491909153685</v>
      </c>
      <c r="L174" s="5" t="n">
        <v>0.0417805681324968</v>
      </c>
      <c r="M174" s="0" t="n">
        <f aca="false">(L174-0.0007)/0.27085</f>
        <v>0.151672764011434</v>
      </c>
    </row>
    <row r="175" customFormat="false" ht="13" hidden="false" customHeight="false" outlineLevel="0" collapsed="false">
      <c r="A175" s="4" t="n">
        <v>36395.1194560185</v>
      </c>
      <c r="B175" s="2" t="n">
        <v>36760</v>
      </c>
      <c r="C175" s="3" t="n">
        <v>18.8666666666667</v>
      </c>
      <c r="D175" s="0" t="n">
        <v>-0.343799013080019</v>
      </c>
      <c r="E175" s="0" t="n">
        <f aca="false">(D175+0.001)/-9.8273</f>
        <v>0.0348823189563786</v>
      </c>
      <c r="F175" s="0" t="n">
        <v>-0.634075126262626</v>
      </c>
      <c r="G175" s="0" t="n">
        <f aca="false">(F175+0.0003)/-0.1331</f>
        <v>4.76164632804377</v>
      </c>
      <c r="H175" s="0" t="n">
        <v>-0.670092033617424</v>
      </c>
      <c r="I175" s="0" t="n">
        <f aca="false">(H175+0.0004)/-0.0594</f>
        <v>11.274276660226</v>
      </c>
      <c r="J175" s="0" t="n">
        <v>-0.71911744397096</v>
      </c>
      <c r="K175" s="0" t="n">
        <f aca="false">(J175+0.0005)/-0.0533</f>
        <v>13.48250363923</v>
      </c>
      <c r="L175" s="5" t="n">
        <v>0.0412472811612216</v>
      </c>
      <c r="M175" s="0" t="n">
        <f aca="false">(L175-0.0007)/0.27085</f>
        <v>0.149703825590628</v>
      </c>
    </row>
    <row r="176" customFormat="false" ht="13" hidden="false" customHeight="false" outlineLevel="0" collapsed="false">
      <c r="A176" s="4" t="n">
        <v>36395.1201388889</v>
      </c>
      <c r="B176" s="2" t="n">
        <v>36760</v>
      </c>
      <c r="C176" s="3" t="n">
        <v>18.8833333333333</v>
      </c>
      <c r="D176" s="0" t="n">
        <v>-0.346765419871537</v>
      </c>
      <c r="E176" s="0" t="n">
        <f aca="false">(D176+0.001)/-9.8273</f>
        <v>0.0351841726487985</v>
      </c>
      <c r="F176" s="0" t="n">
        <v>-0.635357099710052</v>
      </c>
      <c r="G176" s="0" t="n">
        <f aca="false">(F176+0.0003)/-0.1331</f>
        <v>4.77127798429791</v>
      </c>
      <c r="H176" s="0" t="n">
        <v>-0.67333732683634</v>
      </c>
      <c r="I176" s="0" t="n">
        <f aca="false">(H176+0.0004)/-0.0594</f>
        <v>11.328911226201</v>
      </c>
      <c r="J176" s="0" t="n">
        <v>-0.724090890786083</v>
      </c>
      <c r="K176" s="0" t="n">
        <f aca="false">(J176+0.0005)/-0.0533</f>
        <v>13.5758140860428</v>
      </c>
      <c r="L176" s="5" t="n">
        <v>0.0409643428841817</v>
      </c>
      <c r="M176" s="0" t="n">
        <f aca="false">(L176-0.0007)/0.27085</f>
        <v>0.148659194698843</v>
      </c>
    </row>
    <row r="177" customFormat="false" ht="13" hidden="false" customHeight="false" outlineLevel="0" collapsed="false">
      <c r="A177" s="4" t="n">
        <v>36395.1208333333</v>
      </c>
      <c r="B177" s="2" t="n">
        <v>36760</v>
      </c>
      <c r="C177" s="3" t="n">
        <v>18.9</v>
      </c>
      <c r="D177" s="0" t="n">
        <v>-0.34756438900726</v>
      </c>
      <c r="E177" s="0" t="n">
        <f aca="false">(D177+0.001)/-9.8273</f>
        <v>0.0352654736303217</v>
      </c>
      <c r="F177" s="0" t="n">
        <v>-0.637737235637626</v>
      </c>
      <c r="G177" s="0" t="n">
        <f aca="false">(F177+0.0003)/-0.1331</f>
        <v>4.78916029780335</v>
      </c>
      <c r="H177" s="0" t="n">
        <v>-0.676873717645202</v>
      </c>
      <c r="I177" s="0" t="n">
        <f aca="false">(H177+0.0004)/-0.0594</f>
        <v>11.3884464250034</v>
      </c>
      <c r="J177" s="0" t="n">
        <v>-0.727218473800505</v>
      </c>
      <c r="K177" s="0" t="n">
        <f aca="false">(J177+0.0005)/-0.0533</f>
        <v>13.6344929418481</v>
      </c>
      <c r="L177" s="0" t="n">
        <v>0.04082496720131</v>
      </c>
      <c r="M177" s="0" t="n">
        <f aca="false">(L177-0.0007)/0.27085</f>
        <v>0.148144608459701</v>
      </c>
    </row>
    <row r="178" customFormat="false" ht="13" hidden="false" customHeight="false" outlineLevel="0" collapsed="false">
      <c r="A178" s="4" t="n">
        <v>36395.1215277778</v>
      </c>
      <c r="B178" s="2" t="n">
        <v>36760</v>
      </c>
      <c r="C178" s="3" t="n">
        <v>18.9166666666667</v>
      </c>
      <c r="D178" s="0" t="n">
        <v>-0.346564278384756</v>
      </c>
      <c r="E178" s="0" t="n">
        <f aca="false">(D178+0.001)/-9.8273</f>
        <v>0.0351637050242443</v>
      </c>
      <c r="F178" s="0" t="n">
        <v>-0.63980954552665</v>
      </c>
      <c r="G178" s="0" t="n">
        <f aca="false">(F178+0.0003)/-0.1331</f>
        <v>4.80472986872014</v>
      </c>
      <c r="H178" s="0" t="n">
        <v>-0.679194261579949</v>
      </c>
      <c r="I178" s="0" t="n">
        <f aca="false">(H178+0.0004)/-0.0594</f>
        <v>11.4275128212113</v>
      </c>
      <c r="J178" s="0" t="n">
        <v>-0.728914677189086</v>
      </c>
      <c r="K178" s="0" t="n">
        <f aca="false">(J178+0.0005)/-0.0533</f>
        <v>13.6663166451986</v>
      </c>
      <c r="L178" s="5" t="n">
        <v>0.0406209103347081</v>
      </c>
      <c r="M178" s="0" t="n">
        <f aca="false">(L178-0.0007)/0.27085</f>
        <v>0.147391214084209</v>
      </c>
    </row>
    <row r="179" customFormat="false" ht="13" hidden="false" customHeight="false" outlineLevel="0" collapsed="false">
      <c r="A179" s="4" t="n">
        <v>36395.1222222222</v>
      </c>
      <c r="B179" s="2" t="n">
        <v>36760</v>
      </c>
      <c r="C179" s="3" t="n">
        <v>18.9333333333333</v>
      </c>
      <c r="D179" s="0" t="n">
        <v>-0.345442800810843</v>
      </c>
      <c r="E179" s="0" t="n">
        <f aca="false">(D179+0.001)/-9.8273</f>
        <v>0.0350495864388838</v>
      </c>
      <c r="F179" s="0" t="n">
        <v>-0.642546066130051</v>
      </c>
      <c r="G179" s="0" t="n">
        <f aca="false">(F179+0.0003)/-0.1331</f>
        <v>4.82528975304321</v>
      </c>
      <c r="H179" s="0" t="n">
        <v>-0.68191682449495</v>
      </c>
      <c r="I179" s="0" t="n">
        <f aca="false">(H179+0.0004)/-0.0594</f>
        <v>11.4733472137197</v>
      </c>
      <c r="J179" s="0" t="n">
        <v>-0.730251736111111</v>
      </c>
      <c r="K179" s="0" t="n">
        <f aca="false">(J179+0.0005)/-0.0533</f>
        <v>13.6914021784449</v>
      </c>
      <c r="L179" s="5" t="n">
        <v>0.0405452227351641</v>
      </c>
      <c r="M179" s="0" t="n">
        <f aca="false">(L179-0.0007)/0.27085</f>
        <v>0.147111769374798</v>
      </c>
    </row>
    <row r="180" customFormat="false" ht="13" hidden="false" customHeight="false" outlineLevel="0" collapsed="false">
      <c r="A180" s="4" t="n">
        <v>36395.1229166667</v>
      </c>
      <c r="B180" s="2" t="n">
        <v>36760</v>
      </c>
      <c r="C180" s="3" t="n">
        <v>18.95</v>
      </c>
      <c r="D180" s="0" t="n">
        <v>-0.345112964360401</v>
      </c>
      <c r="E180" s="0" t="n">
        <f aca="false">(D180+0.001)/-9.8273</f>
        <v>0.0350160231559432</v>
      </c>
      <c r="F180" s="0" t="n">
        <v>-0.644864169034091</v>
      </c>
      <c r="G180" s="0" t="n">
        <f aca="false">(F180+0.0003)/-0.1331</f>
        <v>4.84270600326139</v>
      </c>
      <c r="H180" s="0" t="n">
        <v>-0.685763888888889</v>
      </c>
      <c r="I180" s="0" t="n">
        <f aca="false">(H180+0.0004)/-0.0594</f>
        <v>11.5381126075571</v>
      </c>
      <c r="J180" s="0" t="n">
        <v>-0.732409544665404</v>
      </c>
      <c r="K180" s="0" t="n">
        <f aca="false">(J180+0.0005)/-0.0533</f>
        <v>13.731886391471</v>
      </c>
      <c r="L180" s="0" t="n">
        <v>0.040354873194839</v>
      </c>
      <c r="M180" s="0" t="n">
        <f aca="false">(L180-0.0007)/0.27085</f>
        <v>0.146408983551187</v>
      </c>
    </row>
    <row r="181" customFormat="false" ht="13" hidden="false" customHeight="false" outlineLevel="0" collapsed="false">
      <c r="A181" s="4" t="n">
        <v>36395.1236111111</v>
      </c>
      <c r="B181" s="2" t="n">
        <v>36760</v>
      </c>
      <c r="C181" s="3" t="n">
        <v>18.9666666666667</v>
      </c>
      <c r="D181" s="0" t="n">
        <v>-0.344881770586727</v>
      </c>
      <c r="E181" s="0" t="n">
        <f aca="false">(D181+0.001)/-9.8273</f>
        <v>0.0349924974903307</v>
      </c>
      <c r="F181" s="0" t="n">
        <v>-0.646380800189394</v>
      </c>
      <c r="G181" s="0" t="n">
        <f aca="false">(F181+0.0003)/-0.1331</f>
        <v>4.85410067760627</v>
      </c>
      <c r="H181" s="0" t="n">
        <v>-0.68737916272096</v>
      </c>
      <c r="I181" s="0" t="n">
        <f aca="false">(H181+0.0004)/-0.0594</f>
        <v>11.5653057697131</v>
      </c>
      <c r="J181" s="0" t="n">
        <v>-0.733568596117424</v>
      </c>
      <c r="K181" s="0" t="n">
        <f aca="false">(J181+0.0005)/-0.0533</f>
        <v>13.753632197325</v>
      </c>
      <c r="L181" s="5" t="n">
        <v>0.0401329271721117</v>
      </c>
      <c r="M181" s="0" t="n">
        <f aca="false">(L181-0.0007)/0.27085</f>
        <v>0.14558954097143</v>
      </c>
    </row>
    <row r="182" customFormat="false" ht="13" hidden="false" customHeight="false" outlineLevel="0" collapsed="false">
      <c r="A182" s="4" t="n">
        <v>36395.1243055556</v>
      </c>
      <c r="B182" s="2" t="n">
        <v>36760</v>
      </c>
      <c r="C182" s="3" t="n">
        <v>18.9833333333333</v>
      </c>
      <c r="D182" s="0" t="n">
        <v>-0.345612342911537</v>
      </c>
      <c r="E182" s="0" t="n">
        <f aca="false">(D182+0.001)/-9.8273</f>
        <v>0.0350668385936663</v>
      </c>
      <c r="F182" s="0" t="n">
        <v>-0.646467112531566</v>
      </c>
      <c r="G182" s="0" t="n">
        <f aca="false">(F182+0.0003)/-0.1331</f>
        <v>4.85474915500801</v>
      </c>
      <c r="H182" s="0" t="n">
        <v>-0.689006766887626</v>
      </c>
      <c r="I182" s="0" t="n">
        <f aca="false">(H182+0.0004)/-0.0594</f>
        <v>11.5927065132597</v>
      </c>
      <c r="J182" s="0" t="n">
        <v>-0.735418146306818</v>
      </c>
      <c r="K182" s="0" t="n">
        <f aca="false">(J182+0.0005)/-0.0533</f>
        <v>13.7883329513474</v>
      </c>
      <c r="L182" s="5" t="n">
        <v>0.0397853658656881</v>
      </c>
      <c r="M182" s="0" t="n">
        <f aca="false">(L182-0.0007)/0.27085</f>
        <v>0.144306316653824</v>
      </c>
    </row>
    <row r="183" customFormat="false" ht="13" hidden="false" customHeight="false" outlineLevel="0" collapsed="false">
      <c r="A183" s="4" t="n">
        <v>36395.1250115741</v>
      </c>
      <c r="B183" s="2" t="n">
        <v>36760</v>
      </c>
      <c r="C183" s="3" t="n">
        <v>19</v>
      </c>
      <c r="D183" s="0" t="n">
        <v>-0.348949239711569</v>
      </c>
      <c r="E183" s="0" t="n">
        <f aca="false">(D183+0.001)/-9.8273</f>
        <v>0.0354063923673409</v>
      </c>
      <c r="F183" s="0" t="n">
        <v>-0.649105804135101</v>
      </c>
      <c r="G183" s="0" t="n">
        <f aca="false">(F183+0.0003)/-0.1331</f>
        <v>4.87457403557552</v>
      </c>
      <c r="H183" s="0" t="n">
        <v>-0.693137428977273</v>
      </c>
      <c r="I183" s="0" t="n">
        <f aca="false">(H183+0.0004)/-0.0594</f>
        <v>11.6622462790787</v>
      </c>
      <c r="J183" s="0" t="n">
        <v>-0.741509331597222</v>
      </c>
      <c r="K183" s="0" t="n">
        <f aca="false">(J183+0.0005)/-0.0533</f>
        <v>13.9026141012612</v>
      </c>
      <c r="L183" s="5" t="n">
        <v>0.0396219889322917</v>
      </c>
      <c r="M183" s="0" t="n">
        <f aca="false">(L183-0.0007)/0.27085</f>
        <v>0.143703115865947</v>
      </c>
    </row>
    <row r="184" customFormat="false" ht="13" hidden="false" customHeight="false" outlineLevel="0" collapsed="false">
      <c r="A184" s="4" t="n">
        <v>36395.1256944445</v>
      </c>
      <c r="B184" s="2" t="n">
        <v>36760</v>
      </c>
      <c r="C184" s="3" t="n">
        <v>19.0166666666667</v>
      </c>
      <c r="D184" s="0" t="n">
        <v>-0.355377197265625</v>
      </c>
      <c r="E184" s="0" t="n">
        <f aca="false">(D184+0.001)/-9.8273</f>
        <v>0.0360604842902552</v>
      </c>
      <c r="F184" s="0" t="n">
        <v>-0.652285561042746</v>
      </c>
      <c r="G184" s="0" t="n">
        <f aca="false">(F184+0.0003)/-0.1331</f>
        <v>4.89846401985534</v>
      </c>
      <c r="H184" s="0" t="n">
        <v>-0.699456565738342</v>
      </c>
      <c r="I184" s="0" t="n">
        <f aca="false">(H184+0.0004)/-0.0594</f>
        <v>11.768629052834</v>
      </c>
      <c r="J184" s="0" t="n">
        <v>-0.750270705148964</v>
      </c>
      <c r="K184" s="0" t="n">
        <f aca="false">(J184+0.0005)/-0.0533</f>
        <v>14.066992591913</v>
      </c>
      <c r="L184" s="5" t="n">
        <v>0.0394467368644754</v>
      </c>
      <c r="M184" s="0" t="n">
        <f aca="false">(L184-0.0007)/0.27085</f>
        <v>0.143056071125994</v>
      </c>
    </row>
    <row r="185" customFormat="false" ht="13" hidden="false" customHeight="false" outlineLevel="0" collapsed="false">
      <c r="A185" s="4" t="n">
        <v>36395.1263888889</v>
      </c>
      <c r="B185" s="2" t="n">
        <v>36760</v>
      </c>
      <c r="C185" s="3" t="n">
        <v>19.0333333333333</v>
      </c>
      <c r="D185" s="0" t="n">
        <v>-0.362929136014832</v>
      </c>
      <c r="E185" s="0" t="n">
        <f aca="false">(D185+0.001)/-9.8273</f>
        <v>0.0368289495603912</v>
      </c>
      <c r="F185" s="0" t="n">
        <v>-0.656069063293147</v>
      </c>
      <c r="G185" s="0" t="n">
        <f aca="false">(F185+0.0003)/-0.1331</f>
        <v>4.92689003225505</v>
      </c>
      <c r="H185" s="0" t="n">
        <v>-0.7058886223033</v>
      </c>
      <c r="I185" s="0" t="n">
        <f aca="false">(H185+0.0004)/-0.0594</f>
        <v>11.8769128333889</v>
      </c>
      <c r="J185" s="0" t="n">
        <v>-0.760752101840102</v>
      </c>
      <c r="K185" s="0" t="n">
        <f aca="false">(J185+0.0005)/-0.0533</f>
        <v>14.2636416855554</v>
      </c>
      <c r="L185" s="5" t="n">
        <v>0.0392088914280616</v>
      </c>
      <c r="M185" s="0" t="n">
        <f aca="false">(L185-0.0007)/0.27085</f>
        <v>0.142177926631204</v>
      </c>
    </row>
    <row r="186" customFormat="false" ht="13" hidden="false" customHeight="false" outlineLevel="0" collapsed="false">
      <c r="A186" s="4" t="n">
        <v>36395.1270833333</v>
      </c>
      <c r="B186" s="2" t="n">
        <v>36760</v>
      </c>
      <c r="C186" s="3" t="n">
        <v>19.05</v>
      </c>
      <c r="D186" s="0" t="n">
        <v>-0.368373637296716</v>
      </c>
      <c r="E186" s="0" t="n">
        <f aca="false">(D186+0.001)/-9.8273</f>
        <v>0.0373829675797743</v>
      </c>
      <c r="F186" s="0" t="n">
        <v>-0.659914600605867</v>
      </c>
      <c r="G186" s="0" t="n">
        <f aca="false">(F186+0.0003)/-0.1331</f>
        <v>4.95578212325971</v>
      </c>
      <c r="H186" s="0" t="n">
        <v>-0.711383430325255</v>
      </c>
      <c r="I186" s="0" t="n">
        <f aca="false">(H186+0.0004)/-0.0594</f>
        <v>11.9694180189437</v>
      </c>
      <c r="J186" s="0" t="n">
        <v>-0.768806301817602</v>
      </c>
      <c r="K186" s="0" t="n">
        <f aca="false">(J186+0.0005)/-0.0533</f>
        <v>14.4147523793171</v>
      </c>
      <c r="L186" s="5" t="n">
        <v>0.0390477083167251</v>
      </c>
      <c r="M186" s="0" t="n">
        <f aca="false">(L186-0.0007)/0.27085</f>
        <v>0.141582825610947</v>
      </c>
    </row>
    <row r="187" customFormat="false" ht="13" hidden="false" customHeight="false" outlineLevel="0" collapsed="false">
      <c r="A187" s="4" t="n">
        <v>36395.1277777778</v>
      </c>
      <c r="B187" s="2" t="n">
        <v>36760</v>
      </c>
      <c r="C187" s="3" t="n">
        <v>19.0666666666667</v>
      </c>
      <c r="D187" s="0" t="n">
        <v>-0.368992374633169</v>
      </c>
      <c r="E187" s="0" t="n">
        <f aca="false">(D187+0.001)/-9.8273</f>
        <v>0.0374459286511218</v>
      </c>
      <c r="F187" s="0" t="n">
        <v>-0.660716410215736</v>
      </c>
      <c r="G187" s="0" t="n">
        <f aca="false">(F187+0.0003)/-0.1331</f>
        <v>4.96180623753371</v>
      </c>
      <c r="H187" s="0" t="n">
        <v>-0.71341112785533</v>
      </c>
      <c r="I187" s="0" t="n">
        <f aca="false">(H187+0.0004)/-0.0594</f>
        <v>12.0035543409988</v>
      </c>
      <c r="J187" s="0" t="n">
        <v>-0.770294654187817</v>
      </c>
      <c r="K187" s="0" t="n">
        <f aca="false">(J187+0.0005)/-0.0533</f>
        <v>14.4426764387958</v>
      </c>
      <c r="L187" s="5" t="n">
        <v>0.0388975191842481</v>
      </c>
      <c r="M187" s="0" t="n">
        <f aca="false">(L187-0.0007)/0.27085</f>
        <v>0.141028315245516</v>
      </c>
    </row>
    <row r="188" customFormat="false" ht="13" hidden="false" customHeight="false" outlineLevel="0" collapsed="false">
      <c r="A188" s="4" t="n">
        <v>36395.1284722222</v>
      </c>
      <c r="B188" s="2" t="n">
        <v>36760</v>
      </c>
      <c r="C188" s="3" t="n">
        <v>19.0833333333333</v>
      </c>
      <c r="D188" s="0" t="n">
        <v>-0.364054670237532</v>
      </c>
      <c r="E188" s="0" t="n">
        <f aca="false">(D188+0.001)/-9.8273</f>
        <v>0.0369434809395798</v>
      </c>
      <c r="F188" s="0" t="n">
        <v>-0.655246310763889</v>
      </c>
      <c r="G188" s="0" t="n">
        <f aca="false">(F188+0.0003)/-0.1331</f>
        <v>4.92070857072794</v>
      </c>
      <c r="H188" s="0" t="n">
        <v>-0.707822857481061</v>
      </c>
      <c r="I188" s="0" t="n">
        <f aca="false">(H188+0.0004)/-0.0594</f>
        <v>11.9094757151694</v>
      </c>
      <c r="J188" s="0" t="n">
        <v>-0.762655855429293</v>
      </c>
      <c r="K188" s="0" t="n">
        <f aca="false">(J188+0.0005)/-0.0533</f>
        <v>14.2993593889173</v>
      </c>
      <c r="L188" s="5" t="n">
        <v>0.0383704599708018</v>
      </c>
      <c r="M188" s="0" t="n">
        <f aca="false">(L188-0.0007)/0.27085</f>
        <v>0.139082370207871</v>
      </c>
    </row>
    <row r="189" customFormat="false" ht="13" hidden="false" customHeight="false" outlineLevel="0" collapsed="false">
      <c r="A189" s="4" t="n">
        <v>36395.1291666667</v>
      </c>
      <c r="B189" s="2" t="n">
        <v>36760</v>
      </c>
      <c r="C189" s="3" t="n">
        <v>19.1</v>
      </c>
      <c r="D189" s="0" t="n">
        <v>-0.360115128334123</v>
      </c>
      <c r="E189" s="0" t="n">
        <f aca="false">(D189+0.001)/-9.8273</f>
        <v>0.0365426035975419</v>
      </c>
      <c r="F189" s="0" t="n">
        <v>-0.652151396780303</v>
      </c>
      <c r="G189" s="0" t="n">
        <f aca="false">(F189+0.0003)/-0.1331</f>
        <v>4.89745602389409</v>
      </c>
      <c r="H189" s="0" t="n">
        <v>-0.704173078440657</v>
      </c>
      <c r="I189" s="0" t="n">
        <f aca="false">(H189+0.0004)/-0.0594</f>
        <v>11.8480316235801</v>
      </c>
      <c r="J189" s="0" t="n">
        <v>-0.757822364267677</v>
      </c>
      <c r="K189" s="0" t="n">
        <f aca="false">(J189+0.0005)/-0.0533</f>
        <v>14.2086747517388</v>
      </c>
      <c r="L189" s="5" t="n">
        <v>0.0380082563920455</v>
      </c>
      <c r="M189" s="0" t="n">
        <f aca="false">(L189-0.0007)/0.27085</f>
        <v>0.137745085442295</v>
      </c>
    </row>
    <row r="190" customFormat="false" ht="13" hidden="false" customHeight="false" outlineLevel="0" collapsed="false">
      <c r="A190" s="4" t="n">
        <v>36395.1298726852</v>
      </c>
      <c r="B190" s="2" t="n">
        <v>36760</v>
      </c>
      <c r="C190" s="3" t="n">
        <v>19.1166666666667</v>
      </c>
      <c r="D190" s="0" t="n">
        <v>-0.358385028261127</v>
      </c>
      <c r="E190" s="0" t="n">
        <f aca="false">(D190+0.001)/-9.8273</f>
        <v>0.0363665531998745</v>
      </c>
      <c r="F190" s="0" t="n">
        <v>-0.650252525252525</v>
      </c>
      <c r="G190" s="0" t="n">
        <f aca="false">(F190+0.0003)/-0.1331</f>
        <v>4.88318952105579</v>
      </c>
      <c r="H190" s="0" t="n">
        <v>-0.702150903566919</v>
      </c>
      <c r="I190" s="0" t="n">
        <f aca="false">(H190+0.0004)/-0.0594</f>
        <v>11.8139882755374</v>
      </c>
      <c r="J190" s="0" t="n">
        <v>-0.755245324337121</v>
      </c>
      <c r="K190" s="0" t="n">
        <f aca="false">(J190+0.0005)/-0.0533</f>
        <v>14.1603250344676</v>
      </c>
      <c r="L190" s="5" t="n">
        <v>0.0376429702296402</v>
      </c>
      <c r="M190" s="0" t="n">
        <f aca="false">(L190-0.0007)/0.27085</f>
        <v>0.136396419529777</v>
      </c>
    </row>
    <row r="191" customFormat="false" ht="13" hidden="false" customHeight="false" outlineLevel="0" collapsed="false">
      <c r="A191" s="4" t="n">
        <v>36395.1305671296</v>
      </c>
      <c r="B191" s="2" t="n">
        <v>36760</v>
      </c>
      <c r="C191" s="3" t="n">
        <v>19.1333333333333</v>
      </c>
      <c r="D191" s="0" t="n">
        <v>-0.35795731977983</v>
      </c>
      <c r="E191" s="0" t="n">
        <f aca="false">(D191+0.001)/-9.8273</f>
        <v>0.0363230307184914</v>
      </c>
      <c r="F191" s="0" t="n">
        <v>-0.647206932607323</v>
      </c>
      <c r="G191" s="0" t="n">
        <f aca="false">(F191+0.0003)/-0.1331</f>
        <v>4.86030753273721</v>
      </c>
      <c r="H191" s="0" t="n">
        <v>-0.700276692708333</v>
      </c>
      <c r="I191" s="0" t="n">
        <f aca="false">(H191+0.0004)/-0.0594</f>
        <v>11.7824359041807</v>
      </c>
      <c r="J191" s="0" t="n">
        <v>-0.752964212436869</v>
      </c>
      <c r="K191" s="0" t="n">
        <f aca="false">(J191+0.0005)/-0.0533</f>
        <v>14.1175274378399</v>
      </c>
      <c r="L191" s="5" t="n">
        <v>0.0372414637093592</v>
      </c>
      <c r="M191" s="0" t="n">
        <f aca="false">(L191-0.0007)/0.27085</f>
        <v>0.134914025140702</v>
      </c>
    </row>
    <row r="192" customFormat="false" ht="13" hidden="false" customHeight="false" outlineLevel="0" collapsed="false">
      <c r="A192" s="4" t="n">
        <v>36395.13125</v>
      </c>
      <c r="B192" s="2" t="n">
        <v>36760</v>
      </c>
      <c r="C192" s="3" t="n">
        <v>19.15</v>
      </c>
      <c r="D192" s="0" t="n">
        <v>-0.359897711338141</v>
      </c>
      <c r="E192" s="0" t="n">
        <f aca="false">(D192+0.001)/-9.8273</f>
        <v>0.0365204798203109</v>
      </c>
      <c r="F192" s="0" t="n">
        <v>-0.644118088942308</v>
      </c>
      <c r="G192" s="0" t="n">
        <f aca="false">(F192+0.0003)/-0.1331</f>
        <v>4.83710059310525</v>
      </c>
      <c r="H192" s="0" t="n">
        <v>-0.699619391025641</v>
      </c>
      <c r="I192" s="0" t="n">
        <f aca="false">(H192+0.0004)/-0.0594</f>
        <v>11.7713702192869</v>
      </c>
      <c r="J192" s="0" t="n">
        <v>-0.753555689102564</v>
      </c>
      <c r="K192" s="0" t="n">
        <f aca="false">(J192+0.0005)/-0.0533</f>
        <v>14.1286245610237</v>
      </c>
      <c r="L192" s="5" t="n">
        <v>0.0366500463241186</v>
      </c>
      <c r="M192" s="0" t="n">
        <f aca="false">(L192-0.0007)/0.27085</f>
        <v>0.132730464552773</v>
      </c>
    </row>
    <row r="193" customFormat="false" ht="13" hidden="false" customHeight="false" outlineLevel="0" collapsed="false">
      <c r="A193" s="4" t="n">
        <v>36395.1319444444</v>
      </c>
      <c r="B193" s="2" t="n">
        <v>36760</v>
      </c>
      <c r="C193" s="3" t="n">
        <v>19.1666666666667</v>
      </c>
      <c r="D193" s="0" t="n">
        <v>-0.360276275479854</v>
      </c>
      <c r="E193" s="0" t="n">
        <f aca="false">(D193+0.001)/-9.8273</f>
        <v>0.0365590015039588</v>
      </c>
      <c r="F193" s="0" t="n">
        <v>-0.637814284581218</v>
      </c>
      <c r="G193" s="0" t="n">
        <f aca="false">(F193+0.0003)/-0.1331</f>
        <v>4.7897391779205</v>
      </c>
      <c r="H193" s="0" t="n">
        <v>-0.694090557582487</v>
      </c>
      <c r="I193" s="0" t="n">
        <f aca="false">(H193+0.0004)/-0.0594</f>
        <v>11.6782922151934</v>
      </c>
      <c r="J193" s="0" t="n">
        <v>-0.750168543781726</v>
      </c>
      <c r="K193" s="0" t="n">
        <f aca="false">(J193+0.0005)/-0.0533</f>
        <v>14.0650758683251</v>
      </c>
      <c r="L193" s="5" t="n">
        <v>0.0358720963376428</v>
      </c>
      <c r="M193" s="0" t="n">
        <f aca="false">(L193-0.0007)/0.27085</f>
        <v>0.129858210587568</v>
      </c>
    </row>
    <row r="194" customFormat="false" ht="13" hidden="false" customHeight="false" outlineLevel="0" collapsed="false">
      <c r="A194" s="4" t="n">
        <v>36395.1326388889</v>
      </c>
      <c r="B194" s="2" t="n">
        <v>36760</v>
      </c>
      <c r="C194" s="3" t="n">
        <v>19.1833333333333</v>
      </c>
      <c r="D194" s="0" t="n">
        <v>-0.359100187667693</v>
      </c>
      <c r="E194" s="0" t="n">
        <f aca="false">(D194+0.001)/-9.8273</f>
        <v>0.0364393259255027</v>
      </c>
      <c r="F194" s="0" t="n">
        <v>-0.629069010416667</v>
      </c>
      <c r="G194" s="0" t="n">
        <f aca="false">(F194+0.0003)/-0.1331</f>
        <v>4.7240346387428</v>
      </c>
      <c r="H194" s="0" t="n">
        <v>-0.686281762941919</v>
      </c>
      <c r="I194" s="0" t="n">
        <f aca="false">(H194+0.0004)/-0.0594</f>
        <v>11.5468310259582</v>
      </c>
      <c r="J194" s="0" t="n">
        <v>-0.743753452493687</v>
      </c>
      <c r="K194" s="0" t="n">
        <f aca="false">(J194+0.0005)/-0.0533</f>
        <v>13.9447176828084</v>
      </c>
      <c r="L194" s="5" t="n">
        <v>0.0349603518091067</v>
      </c>
      <c r="M194" s="0" t="n">
        <f aca="false">(L194-0.0007)/0.27085</f>
        <v>0.126491976404308</v>
      </c>
    </row>
    <row r="195" customFormat="false" ht="13" hidden="false" customHeight="false" outlineLevel="0" collapsed="false">
      <c r="A195" s="4" t="n">
        <v>36395.1333333333</v>
      </c>
      <c r="B195" s="2" t="n">
        <v>36760</v>
      </c>
      <c r="C195" s="3" t="n">
        <v>19.2</v>
      </c>
      <c r="D195" s="0" t="n">
        <v>-0.357403012376335</v>
      </c>
      <c r="E195" s="0" t="n">
        <f aca="false">(D195+0.001)/-9.8273</f>
        <v>0.0362666258663453</v>
      </c>
      <c r="F195" s="0" t="n">
        <v>-0.62042389682789</v>
      </c>
      <c r="G195" s="0" t="n">
        <f aca="false">(F195+0.0003)/-0.1331</f>
        <v>4.65908262079557</v>
      </c>
      <c r="H195" s="0" t="n">
        <v>-0.678477838410804</v>
      </c>
      <c r="I195" s="0" t="n">
        <f aca="false">(H195+0.0004)/-0.0594</f>
        <v>11.4154518250977</v>
      </c>
      <c r="J195" s="0" t="n">
        <v>-0.737292419126884</v>
      </c>
      <c r="K195" s="0" t="n">
        <f aca="false">(J195+0.0005)/-0.0533</f>
        <v>13.8234975445944</v>
      </c>
      <c r="L195" s="5" t="n">
        <v>0.0342471635521357</v>
      </c>
      <c r="M195" s="0" t="n">
        <f aca="false">(L195-0.0007)/0.27085</f>
        <v>0.123858827956934</v>
      </c>
    </row>
    <row r="196" customFormat="false" ht="13" hidden="false" customHeight="false" outlineLevel="0" collapsed="false">
      <c r="A196" s="4" t="n">
        <v>36395.1340277778</v>
      </c>
      <c r="B196" s="2" t="n">
        <v>36760</v>
      </c>
      <c r="C196" s="3" t="n">
        <v>19.2166666666667</v>
      </c>
      <c r="D196" s="0" t="n">
        <v>-0.352132415771484</v>
      </c>
      <c r="E196" s="0" t="n">
        <f aca="false">(D196+0.001)/-9.8273</f>
        <v>0.0357303039259496</v>
      </c>
      <c r="F196" s="0" t="n">
        <v>-0.610498046875</v>
      </c>
      <c r="G196" s="0" t="n">
        <f aca="false">(F196+0.0003)/-0.1331</f>
        <v>4.58450824098422</v>
      </c>
      <c r="H196" s="0" t="n">
        <v>-0.6685791015625</v>
      </c>
      <c r="I196" s="0" t="n">
        <f aca="false">(H196+0.0004)/-0.0594</f>
        <v>11.2488064236111</v>
      </c>
      <c r="J196" s="0" t="n">
        <v>-0.72672119140625</v>
      </c>
      <c r="K196" s="0" t="n">
        <f aca="false">(J196+0.0005)/-0.0533</f>
        <v>13.6251630657833</v>
      </c>
      <c r="L196" s="5" t="n">
        <v>0.0333015441894531</v>
      </c>
      <c r="M196" s="0" t="n">
        <f aca="false">(L196-0.0007)/0.27085</f>
        <v>0.120367525159509</v>
      </c>
    </row>
    <row r="197" customFormat="false" ht="13" hidden="false" customHeight="false" outlineLevel="0" collapsed="false">
      <c r="A197" s="4" t="n">
        <v>36395.1347222222</v>
      </c>
      <c r="B197" s="2" t="n">
        <v>36760</v>
      </c>
      <c r="C197" s="3" t="n">
        <v>19.2333333333333</v>
      </c>
      <c r="D197" s="0" t="n">
        <v>-0.343045321377841</v>
      </c>
      <c r="E197" s="0" t="n">
        <f aca="false">(D197+0.001)/-9.8273</f>
        <v>0.0348056252864816</v>
      </c>
      <c r="F197" s="0" t="n">
        <v>-0.601239445233586</v>
      </c>
      <c r="G197" s="0" t="n">
        <f aca="false">(F197+0.0003)/-0.1331</f>
        <v>4.51494699649576</v>
      </c>
      <c r="H197" s="0" t="n">
        <v>-0.658143939393939</v>
      </c>
      <c r="I197" s="0" t="n">
        <f aca="false">(H197+0.0004)/-0.0594</f>
        <v>11.0731302928273</v>
      </c>
      <c r="J197" s="0" t="n">
        <v>-0.713137231691919</v>
      </c>
      <c r="K197" s="0" t="n">
        <f aca="false">(J197+0.0005)/-0.0533</f>
        <v>13.3703045345576</v>
      </c>
      <c r="L197" s="5" t="n">
        <v>0.0324226148200758</v>
      </c>
      <c r="M197" s="0" t="n">
        <f aca="false">(L197-0.0007)/0.27085</f>
        <v>0.117122447185069</v>
      </c>
    </row>
    <row r="198" customFormat="false" ht="13" hidden="false" customHeight="false" outlineLevel="0" collapsed="false">
      <c r="A198" s="4" t="n">
        <v>36395.1354166667</v>
      </c>
      <c r="B198" s="2" t="n">
        <v>36760</v>
      </c>
      <c r="C198" s="3" t="n">
        <v>19.25</v>
      </c>
      <c r="D198" s="0" t="n">
        <v>-0.332358331963568</v>
      </c>
      <c r="E198" s="0" t="n">
        <f aca="false">(D198+0.001)/-9.8273</f>
        <v>0.0337181455703569</v>
      </c>
      <c r="F198" s="0" t="n">
        <v>-0.591001605043317</v>
      </c>
      <c r="G198" s="0" t="n">
        <f aca="false">(F198+0.0003)/-0.1331</f>
        <v>4.43802858785362</v>
      </c>
      <c r="H198" s="0" t="n">
        <v>-0.646090365872525</v>
      </c>
      <c r="I198" s="0" t="n">
        <f aca="false">(H198+0.0004)/-0.0594</f>
        <v>10.8702081796721</v>
      </c>
      <c r="J198" s="0" t="n">
        <v>-0.697359897122525</v>
      </c>
      <c r="K198" s="0" t="n">
        <f aca="false">(J198+0.0005)/-0.0533</f>
        <v>13.074294505113</v>
      </c>
      <c r="L198" s="0" t="n">
        <v>0.03183648137763</v>
      </c>
      <c r="M198" s="0" t="n">
        <f aca="false">(L198-0.0007)/0.27085</f>
        <v>0.114958395339228</v>
      </c>
    </row>
    <row r="199" customFormat="false" ht="13" hidden="false" customHeight="false" outlineLevel="0" collapsed="false">
      <c r="A199" s="4" t="n">
        <v>36395.1361111111</v>
      </c>
      <c r="B199" s="2" t="n">
        <v>36760</v>
      </c>
      <c r="C199" s="3" t="n">
        <v>19.2666666666667</v>
      </c>
      <c r="D199" s="0" t="n">
        <v>-0.320322781323112</v>
      </c>
      <c r="E199" s="0" t="n">
        <f aca="false">(D199+0.001)/-9.8273</f>
        <v>0.032493439838319</v>
      </c>
      <c r="F199" s="0" t="n">
        <v>-0.579670788770054</v>
      </c>
      <c r="G199" s="0" t="n">
        <f aca="false">(F199+0.0003)/-0.1331</f>
        <v>4.35289848812963</v>
      </c>
      <c r="H199" s="0" t="n">
        <v>-0.632546164772727</v>
      </c>
      <c r="I199" s="0" t="n">
        <f aca="false">(H199+0.0004)/-0.0594</f>
        <v>10.6421913261402</v>
      </c>
      <c r="J199" s="0" t="n">
        <v>-0.679193996490642</v>
      </c>
      <c r="K199" s="0" t="n">
        <f aca="false">(J199+0.0005)/-0.0533</f>
        <v>12.733470853483</v>
      </c>
      <c r="L199" s="0" t="n">
        <v>0.030759872599719</v>
      </c>
      <c r="M199" s="0" t="n">
        <f aca="false">(L199-0.0007)/0.27085</f>
        <v>0.110983469077788</v>
      </c>
    </row>
    <row r="200" customFormat="false" ht="13" hidden="false" customHeight="false" outlineLevel="0" collapsed="false">
      <c r="A200" s="4" t="n">
        <v>36395.1368055556</v>
      </c>
      <c r="B200" s="2" t="n">
        <v>36760</v>
      </c>
      <c r="C200" s="3" t="n">
        <v>19.2833333333333</v>
      </c>
      <c r="D200" s="0" t="n">
        <v>-0.306187893481965</v>
      </c>
      <c r="E200" s="0" t="n">
        <f aca="false">(D200+0.001)/-9.8273</f>
        <v>0.0310551111171904</v>
      </c>
      <c r="F200" s="0" t="n">
        <v>-0.567510077293883</v>
      </c>
      <c r="G200" s="0" t="n">
        <f aca="false">(F200+0.0003)/-0.1331</f>
        <v>4.26153326291422</v>
      </c>
      <c r="H200" s="0" t="n">
        <v>-0.617714739860372</v>
      </c>
      <c r="I200" s="0" t="n">
        <f aca="false">(H200+0.0004)/-0.0594</f>
        <v>10.3925040380534</v>
      </c>
      <c r="J200" s="0" t="n">
        <v>-0.658725170378989</v>
      </c>
      <c r="K200" s="0" t="n">
        <f aca="false">(J200+0.0005)/-0.0533</f>
        <v>12.3494403448216</v>
      </c>
      <c r="L200" s="5" t="n">
        <v>0.0298990594579818</v>
      </c>
      <c r="M200" s="0" t="n">
        <f aca="false">(L200-0.0007)/0.27085</f>
        <v>0.107805277673922</v>
      </c>
    </row>
    <row r="201" customFormat="false" ht="13" hidden="false" customHeight="false" outlineLevel="0" collapsed="false">
      <c r="A201" s="4" t="n">
        <v>36395.1375</v>
      </c>
      <c r="B201" s="2" t="n">
        <v>36760</v>
      </c>
      <c r="C201" s="3" t="n">
        <v>19.3</v>
      </c>
      <c r="D201" s="0" t="n">
        <v>-0.28931306537829</v>
      </c>
      <c r="E201" s="0" t="n">
        <f aca="false">(D201+0.001)/-9.8273</f>
        <v>0.0293379733373653</v>
      </c>
      <c r="F201" s="0" t="n">
        <v>-0.553749486019737</v>
      </c>
      <c r="G201" s="0" t="n">
        <f aca="false">(F201+0.0003)/-0.1331</f>
        <v>4.15814790397999</v>
      </c>
      <c r="H201" s="0" t="n">
        <v>-0.600534539473684</v>
      </c>
      <c r="I201" s="0" t="n">
        <f aca="false">(H201+0.0004)/-0.0594</f>
        <v>10.1032750753145</v>
      </c>
      <c r="J201" s="0" t="n">
        <v>-0.634855571546053</v>
      </c>
      <c r="K201" s="0" t="n">
        <f aca="false">(J201+0.0005)/-0.0533</f>
        <v>11.9016054699072</v>
      </c>
      <c r="L201" s="5" t="n">
        <v>0.0290214638960989</v>
      </c>
      <c r="M201" s="0" t="n">
        <f aca="false">(L201-0.0007)/0.27085</f>
        <v>0.104565124224105</v>
      </c>
    </row>
    <row r="202" customFormat="false" ht="13" hidden="false" customHeight="false" outlineLevel="0" collapsed="false">
      <c r="A202" s="4" t="n">
        <v>36395.1381944444</v>
      </c>
      <c r="B202" s="2" t="n">
        <v>36760</v>
      </c>
      <c r="C202" s="3" t="n">
        <v>19.3166666666667</v>
      </c>
      <c r="D202" s="0" t="n">
        <v>-0.272350815868882</v>
      </c>
      <c r="E202" s="0" t="n">
        <f aca="false">(D202+0.001)/-9.8273</f>
        <v>0.0276119397870099</v>
      </c>
      <c r="F202" s="0" t="n">
        <v>-0.539395771329365</v>
      </c>
      <c r="G202" s="0" t="n">
        <f aca="false">(F202+0.0003)/-0.1331</f>
        <v>4.05030632103204</v>
      </c>
      <c r="H202" s="0" t="n">
        <v>-0.582785631613757</v>
      </c>
      <c r="I202" s="0" t="n">
        <f aca="false">(H202+0.0004)/-0.0594</f>
        <v>9.80447191268951</v>
      </c>
      <c r="J202" s="0" t="n">
        <v>-0.61055824239418</v>
      </c>
      <c r="K202" s="0" t="n">
        <f aca="false">(J202+0.0005)/-0.0533</f>
        <v>11.4457456359133</v>
      </c>
      <c r="L202" s="5" t="n">
        <v>0.0282333010718936</v>
      </c>
      <c r="M202" s="0" t="n">
        <f aca="false">(L202-0.0007)/0.27085</f>
        <v>0.101655163639999</v>
      </c>
    </row>
    <row r="203" customFormat="false" ht="13" hidden="false" customHeight="false" outlineLevel="0" collapsed="false">
      <c r="A203" s="4" t="n">
        <v>36395.138900463</v>
      </c>
      <c r="B203" s="2" t="n">
        <v>36760</v>
      </c>
      <c r="C203" s="3" t="n">
        <v>19.3333333333333</v>
      </c>
      <c r="D203" s="0" t="n">
        <v>-0.256352399914994</v>
      </c>
      <c r="E203" s="0" t="n">
        <f aca="false">(D203+0.001)/-9.8273</f>
        <v>0.0259839833845506</v>
      </c>
      <c r="F203" s="0" t="n">
        <v>-0.525408334682643</v>
      </c>
      <c r="G203" s="0" t="n">
        <f aca="false">(F203+0.0003)/-0.1331</f>
        <v>3.94521663923849</v>
      </c>
      <c r="H203" s="0" t="n">
        <v>-0.565950858160622</v>
      </c>
      <c r="I203" s="0" t="n">
        <f aca="false">(H203+0.0004)/-0.0594</f>
        <v>9.52105821819229</v>
      </c>
      <c r="J203" s="0" t="n">
        <v>-0.587442823024611</v>
      </c>
      <c r="K203" s="0" t="n">
        <f aca="false">(J203+0.0005)/-0.0533</f>
        <v>11.0120604695049</v>
      </c>
      <c r="L203" s="5" t="n">
        <v>0.0272783961320788</v>
      </c>
      <c r="M203" s="0" t="n">
        <f aca="false">(L203-0.0007)/0.27085</f>
        <v>0.0981295777444298</v>
      </c>
    </row>
    <row r="204" customFormat="false" ht="13" hidden="false" customHeight="false" outlineLevel="0" collapsed="false">
      <c r="A204" s="4" t="n">
        <v>36395.1395833333</v>
      </c>
      <c r="B204" s="2" t="n">
        <v>36760</v>
      </c>
      <c r="C204" s="3" t="n">
        <v>19.35</v>
      </c>
      <c r="D204" s="0" t="n">
        <v>-0.239882619757401</v>
      </c>
      <c r="E204" s="0" t="n">
        <f aca="false">(D204+0.001)/-9.8273</f>
        <v>0.0243080622101087</v>
      </c>
      <c r="F204" s="0" t="n">
        <v>-0.508801912006579</v>
      </c>
      <c r="G204" s="0" t="n">
        <f aca="false">(F204+0.0003)/-0.1331</f>
        <v>3.82045012777295</v>
      </c>
      <c r="H204" s="0" t="n">
        <v>-0.546001233552632</v>
      </c>
      <c r="I204" s="0" t="n">
        <f aca="false">(H204+0.0004)/-0.0594</f>
        <v>9.18520595206451</v>
      </c>
      <c r="J204" s="0" t="n">
        <v>-0.561818976151316</v>
      </c>
      <c r="K204" s="0" t="n">
        <f aca="false">(J204+0.0005)/-0.0533</f>
        <v>10.531312873383</v>
      </c>
      <c r="L204" s="5" t="n">
        <v>0.0262311132330644</v>
      </c>
      <c r="M204" s="0" t="n">
        <f aca="false">(L204-0.0007)/0.27085</f>
        <v>0.0942629249882385</v>
      </c>
    </row>
    <row r="205" customFormat="false" ht="13" hidden="false" customHeight="false" outlineLevel="0" collapsed="false">
      <c r="A205" s="4" t="n">
        <v>36395.1402893519</v>
      </c>
      <c r="B205" s="2" t="n">
        <v>36760</v>
      </c>
      <c r="C205" s="3" t="n">
        <v>19.3666666666667</v>
      </c>
      <c r="D205" s="0" t="n">
        <v>-0.225397192913553</v>
      </c>
      <c r="E205" s="0" t="n">
        <f aca="false">(D205+0.001)/-9.8273</f>
        <v>0.0228340635691953</v>
      </c>
      <c r="F205" s="0" t="n">
        <v>-0.486547221308169</v>
      </c>
      <c r="G205" s="0" t="n">
        <f aca="false">(F205+0.0003)/-0.1331</f>
        <v>3.65324734266092</v>
      </c>
      <c r="H205" s="0" t="n">
        <v>-0.524331797724185</v>
      </c>
      <c r="I205" s="0" t="n">
        <f aca="false">(H205+0.0004)/-0.0594</f>
        <v>8.82040063508729</v>
      </c>
      <c r="J205" s="0" t="n">
        <v>-0.535888671875</v>
      </c>
      <c r="K205" s="0" t="n">
        <f aca="false">(J205+0.0005)/-0.0533</f>
        <v>10.0448156074109</v>
      </c>
      <c r="L205" s="0" t="n">
        <v>0.025151657021564</v>
      </c>
      <c r="M205" s="0" t="n">
        <f aca="false">(L205-0.0007)/0.27085</f>
        <v>0.0902774857728041</v>
      </c>
    </row>
    <row r="206" customFormat="false" ht="13" hidden="false" customHeight="false" outlineLevel="0" collapsed="false">
      <c r="A206" s="4" t="n">
        <v>36395.1409722222</v>
      </c>
      <c r="B206" s="2" t="n">
        <v>36760</v>
      </c>
      <c r="C206" s="3" t="n">
        <v>19.3833333333333</v>
      </c>
      <c r="D206" s="0" t="n">
        <v>-0.214508738597678</v>
      </c>
      <c r="E206" s="0" t="n">
        <f aca="false">(D206+0.001)/-9.8273</f>
        <v>0.0217260833186814</v>
      </c>
      <c r="F206" s="0" t="n">
        <v>-0.468362989372381</v>
      </c>
      <c r="G206" s="0" t="n">
        <f aca="false">(F206+0.0003)/-0.1331</f>
        <v>3.51662651669708</v>
      </c>
      <c r="H206" s="0" t="n">
        <v>-0.50508467178771</v>
      </c>
      <c r="I206" s="0" t="n">
        <f aca="false">(H206+0.0004)/-0.0594</f>
        <v>8.49637494592104</v>
      </c>
      <c r="J206" s="0" t="n">
        <v>-0.514086504888268</v>
      </c>
      <c r="K206" s="0" t="n">
        <f aca="false">(J206+0.0005)/-0.0533</f>
        <v>9.63576932248158</v>
      </c>
      <c r="L206" s="5" t="n">
        <v>0.0238993980365093</v>
      </c>
      <c r="M206" s="0" t="n">
        <f aca="false">(L206-0.0007)/0.27085</f>
        <v>0.0856540448089692</v>
      </c>
    </row>
    <row r="207" customFormat="false" ht="13" hidden="false" customHeight="false" outlineLevel="0" collapsed="false">
      <c r="A207" s="4" t="n">
        <v>36395.1416782407</v>
      </c>
      <c r="B207" s="2" t="n">
        <v>36760</v>
      </c>
      <c r="C207" s="3" t="n">
        <v>19.4</v>
      </c>
      <c r="D207" s="0" t="n">
        <v>-0.207529581949383</v>
      </c>
      <c r="E207" s="0" t="n">
        <f aca="false">(D207+0.001)/-9.8273</f>
        <v>0.0210159028369321</v>
      </c>
      <c r="F207" s="0" t="n">
        <v>-0.454012933605445</v>
      </c>
      <c r="G207" s="0" t="n">
        <f aca="false">(F207+0.0003)/-0.1331</f>
        <v>3.40881242378246</v>
      </c>
      <c r="H207" s="0" t="n">
        <v>-0.487620644940588</v>
      </c>
      <c r="I207" s="0" t="n">
        <f aca="false">(H207+0.0004)/-0.0594</f>
        <v>8.20236775994256</v>
      </c>
      <c r="J207" s="0" t="n">
        <v>-0.497693273121725</v>
      </c>
      <c r="K207" s="0" t="n">
        <f aca="false">(J207+0.0005)/-0.0533</f>
        <v>9.32820399853143</v>
      </c>
      <c r="L207" s="5" t="n">
        <v>0.0228872698938061</v>
      </c>
      <c r="M207" s="0" t="n">
        <f aca="false">(L207-0.0007)/0.27085</f>
        <v>0.0819171862425922</v>
      </c>
    </row>
    <row r="208" customFormat="false" ht="13" hidden="false" customHeight="false" outlineLevel="0" collapsed="false">
      <c r="A208" s="4" t="n">
        <v>36395.1423611111</v>
      </c>
      <c r="B208" s="2" t="n">
        <v>36760</v>
      </c>
      <c r="C208" s="3" t="n">
        <v>19.4166666666667</v>
      </c>
      <c r="D208" s="0" t="n">
        <v>-0.203109154334435</v>
      </c>
      <c r="E208" s="0" t="n">
        <f aca="false">(D208+0.001)/-9.8273</f>
        <v>0.0205660918395119</v>
      </c>
      <c r="F208" s="0" t="n">
        <v>-0.443142621945112</v>
      </c>
      <c r="G208" s="0" t="n">
        <f aca="false">(F208+0.0003)/-0.1331</f>
        <v>3.32714216337425</v>
      </c>
      <c r="H208" s="0" t="n">
        <v>-0.476980942946214</v>
      </c>
      <c r="I208" s="0" t="n">
        <f aca="false">(H208+0.0004)/-0.0594</f>
        <v>8.02324819774771</v>
      </c>
      <c r="J208" s="0" t="n">
        <v>-0.485235360952524</v>
      </c>
      <c r="K208" s="0" t="n">
        <f aca="false">(J208+0.0005)/-0.0533</f>
        <v>9.09447206289914</v>
      </c>
      <c r="L208" s="5" t="n">
        <v>0.0222050226651705</v>
      </c>
      <c r="M208" s="0" t="n">
        <f aca="false">(L208-0.0007)/0.27085</f>
        <v>0.079398274562195</v>
      </c>
    </row>
    <row r="209" customFormat="false" ht="13" hidden="false" customHeight="false" outlineLevel="0" collapsed="false">
      <c r="A209" s="4" t="n">
        <v>36395.1430555556</v>
      </c>
      <c r="B209" s="2" t="n">
        <v>36760</v>
      </c>
      <c r="C209" s="3" t="n">
        <v>19.4333333333333</v>
      </c>
      <c r="D209" s="0" t="n">
        <v>-0.199475969587054</v>
      </c>
      <c r="E209" s="0" t="n">
        <f aca="false">(D209+0.001)/-9.8273</f>
        <v>0.0201963885896486</v>
      </c>
      <c r="F209" s="0" t="n">
        <v>-0.433846230832686</v>
      </c>
      <c r="G209" s="0" t="n">
        <f aca="false">(F209+0.0003)/-0.1331</f>
        <v>3.25729700099689</v>
      </c>
      <c r="H209" s="0" t="n">
        <v>-0.468088469890334</v>
      </c>
      <c r="I209" s="0" t="n">
        <f aca="false">(H209+0.0004)/-0.0594</f>
        <v>7.87354326414704</v>
      </c>
      <c r="J209" s="0" t="n">
        <v>-0.476538616677989</v>
      </c>
      <c r="K209" s="0" t="n">
        <f aca="false">(J209+0.0005)/-0.0533</f>
        <v>8.93130612904295</v>
      </c>
      <c r="L209" s="5" t="n">
        <v>0.0214425081051655</v>
      </c>
      <c r="M209" s="0" t="n">
        <f aca="false">(L209-0.0007)/0.27085</f>
        <v>0.0765830094338767</v>
      </c>
    </row>
    <row r="210" customFormat="false" ht="13" hidden="false" customHeight="false" outlineLevel="0" collapsed="false">
      <c r="A210" s="4" t="n">
        <v>36395.14375</v>
      </c>
      <c r="B210" s="2" t="n">
        <v>36760</v>
      </c>
      <c r="C210" s="3" t="n">
        <v>19.45</v>
      </c>
      <c r="D210" s="0" t="n">
        <v>-0.197434601960359</v>
      </c>
      <c r="E210" s="0" t="n">
        <f aca="false">(D210+0.001)/-9.8273</f>
        <v>0.019988664430755</v>
      </c>
      <c r="F210" s="0" t="n">
        <v>-0.42563921139564</v>
      </c>
      <c r="G210" s="0" t="n">
        <f aca="false">(F210+0.0003)/-0.1331</f>
        <v>3.19563644925349</v>
      </c>
      <c r="H210" s="0" t="n">
        <v>-0.460808836383584</v>
      </c>
      <c r="I210" s="0" t="n">
        <f aca="false">(H210+0.0004)/-0.0594</f>
        <v>7.75099051150815</v>
      </c>
      <c r="J210" s="0" t="n">
        <v>-0.470095975899402</v>
      </c>
      <c r="K210" s="0" t="n">
        <f aca="false">(J210+0.0005)/-0.0533</f>
        <v>8.81043106753099</v>
      </c>
      <c r="L210" s="5" t="n">
        <v>0.0207926314554097</v>
      </c>
      <c r="M210" s="0" t="n">
        <f aca="false">(L210-0.0007)/0.27085</f>
        <v>0.0741836125361259</v>
      </c>
    </row>
    <row r="211" customFormat="false" ht="13" hidden="false" customHeight="false" outlineLevel="0" collapsed="false">
      <c r="A211" s="4" t="n">
        <v>36395.1444444444</v>
      </c>
      <c r="B211" s="2" t="n">
        <v>36760</v>
      </c>
      <c r="C211" s="3" t="n">
        <v>19.4666666666667</v>
      </c>
      <c r="D211" s="0" t="n">
        <v>-0.198371746788727</v>
      </c>
      <c r="E211" s="0" t="n">
        <f aca="false">(D211+0.001)/-9.8273</f>
        <v>0.0200840258045167</v>
      </c>
      <c r="F211" s="0" t="n">
        <v>-0.42038244703796</v>
      </c>
      <c r="G211" s="0" t="n">
        <f aca="false">(F211+0.0003)/-0.1331</f>
        <v>3.15614160058573</v>
      </c>
      <c r="H211" s="0" t="n">
        <v>-0.457252549247508</v>
      </c>
      <c r="I211" s="0" t="n">
        <f aca="false">(H211+0.0004)/-0.0594</f>
        <v>7.69112035770216</v>
      </c>
      <c r="J211" s="0" t="n">
        <v>-0.468284747351898</v>
      </c>
      <c r="K211" s="0" t="n">
        <f aca="false">(J211+0.0005)/-0.0533</f>
        <v>8.77644929365662</v>
      </c>
      <c r="L211" s="5" t="n">
        <v>0.0203016199217252</v>
      </c>
      <c r="M211" s="0" t="n">
        <f aca="false">(L211-0.0007)/0.27085</f>
        <v>0.0723707584335433</v>
      </c>
    </row>
    <row r="212" customFormat="false" ht="13" hidden="false" customHeight="false" outlineLevel="0" collapsed="false">
      <c r="A212" s="4" t="n">
        <v>36395.1451388889</v>
      </c>
      <c r="B212" s="2" t="n">
        <v>36760</v>
      </c>
      <c r="C212" s="3" t="n">
        <v>19.4833333333333</v>
      </c>
      <c r="D212" s="0" t="n">
        <v>-0.201217363465507</v>
      </c>
      <c r="E212" s="0" t="n">
        <f aca="false">(D212+0.001)/-9.8273</f>
        <v>0.0203735882150242</v>
      </c>
      <c r="F212" s="0" t="n">
        <v>-0.416912342767296</v>
      </c>
      <c r="G212" s="0" t="n">
        <f aca="false">(F212+0.0003)/-0.1331</f>
        <v>3.13007019359351</v>
      </c>
      <c r="H212" s="0" t="n">
        <v>-0.455778109952339</v>
      </c>
      <c r="I212" s="0" t="n">
        <f aca="false">(H212+0.0004)/-0.0594</f>
        <v>7.66629814734577</v>
      </c>
      <c r="J212" s="0" t="n">
        <v>-0.469167457436616</v>
      </c>
      <c r="K212" s="0" t="n">
        <f aca="false">(J212+0.0005)/-0.0533</f>
        <v>8.7930104584731</v>
      </c>
      <c r="L212" s="5" t="n">
        <v>0.0198034370470347</v>
      </c>
      <c r="M212" s="0" t="n">
        <f aca="false">(L212-0.0007)/0.27085</f>
        <v>0.0705314271627643</v>
      </c>
    </row>
    <row r="213" customFormat="false" ht="13" hidden="false" customHeight="false" outlineLevel="0" collapsed="false">
      <c r="A213" s="4" t="n">
        <v>36395.1458333333</v>
      </c>
      <c r="B213" s="2" t="n">
        <v>36760</v>
      </c>
      <c r="C213" s="3" t="n">
        <v>19.5</v>
      </c>
      <c r="D213" s="0" t="n">
        <v>-0.204757971266296</v>
      </c>
      <c r="E213" s="0" t="n">
        <f aca="false">(D213+0.001)/-9.8273</f>
        <v>0.0207338710801844</v>
      </c>
      <c r="F213" s="0" t="n">
        <v>-0.414403435642734</v>
      </c>
      <c r="G213" s="0" t="n">
        <f aca="false">(F213+0.0003)/-0.1331</f>
        <v>3.1112204030258</v>
      </c>
      <c r="H213" s="0" t="n">
        <v>-0.455255800960985</v>
      </c>
      <c r="I213" s="0" t="n">
        <f aca="false">(H213+0.0004)/-0.0594</f>
        <v>7.65750506668325</v>
      </c>
      <c r="J213" s="0" t="n">
        <v>-0.471274721110525</v>
      </c>
      <c r="K213" s="0" t="n">
        <f aca="false">(J213+0.0005)/-0.0533</f>
        <v>8.83254636229878</v>
      </c>
      <c r="L213" s="5" t="n">
        <v>0.0193262977834128</v>
      </c>
      <c r="M213" s="0" t="n">
        <f aca="false">(L213-0.0007)/0.27085</f>
        <v>0.0687697905977951</v>
      </c>
    </row>
    <row r="214" customFormat="false" ht="13" hidden="false" customHeight="false" outlineLevel="0" collapsed="false">
      <c r="A214" s="4" t="n">
        <v>36395.1465277778</v>
      </c>
      <c r="B214" s="2" t="n">
        <v>36760</v>
      </c>
      <c r="C214" s="3" t="n">
        <v>19.5166666666667</v>
      </c>
      <c r="D214" s="0" t="n">
        <v>-0.207836876617619</v>
      </c>
      <c r="E214" s="0" t="n">
        <f aca="false">(D214+0.001)/-9.8273</f>
        <v>0.0210471723278641</v>
      </c>
      <c r="F214" s="0" t="n">
        <v>-0.411440609422929</v>
      </c>
      <c r="G214" s="0" t="n">
        <f aca="false">(F214+0.0003)/-0.1331</f>
        <v>3.08896025111141</v>
      </c>
      <c r="H214" s="0" t="n">
        <v>-0.454148368601419</v>
      </c>
      <c r="I214" s="0" t="n">
        <f aca="false">(H214+0.0004)/-0.0594</f>
        <v>7.63886142426631</v>
      </c>
      <c r="J214" s="0" t="n">
        <v>-0.472818386335314</v>
      </c>
      <c r="K214" s="0" t="n">
        <f aca="false">(J214+0.0005)/-0.0533</f>
        <v>8.86150818640364</v>
      </c>
      <c r="L214" s="5" t="n">
        <v>0.0189696352906022</v>
      </c>
      <c r="M214" s="0" t="n">
        <f aca="false">(L214-0.0007)/0.27085</f>
        <v>0.0674529639675178</v>
      </c>
    </row>
    <row r="215" customFormat="false" ht="13" hidden="false" customHeight="false" outlineLevel="0" collapsed="false">
      <c r="A215" s="4" t="n">
        <v>36395.1472222222</v>
      </c>
      <c r="B215" s="2" t="n">
        <v>36760</v>
      </c>
      <c r="C215" s="3" t="n">
        <v>19.5333333333333</v>
      </c>
      <c r="D215" s="0" t="n">
        <v>-0.209591169298792</v>
      </c>
      <c r="E215" s="0" t="n">
        <f aca="false">(D215+0.001)/-9.8273</f>
        <v>0.0212256845012152</v>
      </c>
      <c r="F215" s="0" t="n">
        <v>-0.405489681688554</v>
      </c>
      <c r="G215" s="0" t="n">
        <f aca="false">(F215+0.0003)/-0.1331</f>
        <v>3.0442500502521</v>
      </c>
      <c r="H215" s="0" t="n">
        <v>-0.449672769183762</v>
      </c>
      <c r="I215" s="0" t="n">
        <f aca="false">(H215+0.0004)/-0.0594</f>
        <v>7.56351463272327</v>
      </c>
      <c r="J215" s="0" t="n">
        <v>-0.470948950644651</v>
      </c>
      <c r="K215" s="0" t="n">
        <f aca="false">(J215+0.0005)/-0.0533</f>
        <v>8.82643434605349</v>
      </c>
      <c r="L215" s="5" t="n">
        <v>0.0185593213040405</v>
      </c>
      <c r="M215" s="0" t="n">
        <f aca="false">(L215-0.0007)/0.27085</f>
        <v>0.0659380517040447</v>
      </c>
    </row>
    <row r="216" customFormat="false" ht="13" hidden="false" customHeight="false" outlineLevel="0" collapsed="false">
      <c r="A216" s="4" t="n">
        <v>36395.1479166667</v>
      </c>
      <c r="B216" s="2" t="n">
        <v>36760</v>
      </c>
      <c r="C216" s="3" t="n">
        <v>19.55</v>
      </c>
      <c r="D216" s="0" t="n">
        <v>-0.209897438191479</v>
      </c>
      <c r="E216" s="0" t="n">
        <f aca="false">(D216+0.001)/-9.8273</f>
        <v>0.0212568496119462</v>
      </c>
      <c r="F216" s="0" t="n">
        <v>-0.399132959590936</v>
      </c>
      <c r="G216" s="0" t="n">
        <f aca="false">(F216+0.0003)/-0.1331</f>
        <v>2.99649105628051</v>
      </c>
      <c r="H216" s="0" t="n">
        <v>-0.444301818468556</v>
      </c>
      <c r="I216" s="0" t="n">
        <f aca="false">(H216+0.0004)/-0.0594</f>
        <v>7.47309458701273</v>
      </c>
      <c r="J216" s="0" t="n">
        <v>-0.467483804833075</v>
      </c>
      <c r="K216" s="0" t="n">
        <f aca="false">(J216+0.0005)/-0.0533</f>
        <v>8.7614222295136</v>
      </c>
      <c r="L216" s="5" t="n">
        <v>0.0181656594602218</v>
      </c>
      <c r="M216" s="0" t="n">
        <f aca="false">(L216-0.0007)/0.27085</f>
        <v>0.0644846204918656</v>
      </c>
    </row>
    <row r="217" customFormat="false" ht="13" hidden="false" customHeight="false" outlineLevel="0" collapsed="false">
      <c r="A217" s="4" t="n">
        <v>36395.1486111111</v>
      </c>
      <c r="B217" s="2" t="n">
        <v>36760</v>
      </c>
      <c r="C217" s="3" t="n">
        <v>19.5666666666667</v>
      </c>
      <c r="D217" s="0" t="n">
        <v>-0.207392837062027</v>
      </c>
      <c r="E217" s="0" t="n">
        <f aca="false">(D217+0.001)/-9.8273</f>
        <v>0.0210019880396474</v>
      </c>
      <c r="F217" s="0" t="n">
        <v>-0.390060887192235</v>
      </c>
      <c r="G217" s="0" t="n">
        <f aca="false">(F217+0.0003)/-0.1331</f>
        <v>2.92833123360056</v>
      </c>
      <c r="H217" s="0" t="n">
        <v>-0.435446999289773</v>
      </c>
      <c r="I217" s="0" t="n">
        <f aca="false">(H217+0.0004)/-0.0594</f>
        <v>7.32402355706689</v>
      </c>
      <c r="J217" s="0" t="n">
        <v>-0.459508722478693</v>
      </c>
      <c r="K217" s="0" t="n">
        <f aca="false">(J217+0.0005)/-0.0533</f>
        <v>8.61179591892482</v>
      </c>
      <c r="L217" s="5" t="n">
        <v>0.0175320596405954</v>
      </c>
      <c r="M217" s="0" t="n">
        <f aca="false">(L217-0.0007)/0.27085</f>
        <v>0.0621453189610316</v>
      </c>
    </row>
    <row r="218" customFormat="false" ht="13" hidden="false" customHeight="false" outlineLevel="0" collapsed="false">
      <c r="A218" s="4" t="n">
        <v>36395.1493171296</v>
      </c>
      <c r="B218" s="2" t="n">
        <v>36760</v>
      </c>
      <c r="C218" s="3" t="n">
        <v>19.5833333333333</v>
      </c>
      <c r="D218" s="0" t="n">
        <v>-0.202068397384918</v>
      </c>
      <c r="E218" s="0" t="n">
        <f aca="false">(D218+0.001)/-9.8273</f>
        <v>0.0204601871709338</v>
      </c>
      <c r="F218" s="0" t="n">
        <v>-0.378343045354603</v>
      </c>
      <c r="G218" s="0" t="n">
        <f aca="false">(F218+0.0003)/-0.1331</f>
        <v>2.8402933535282</v>
      </c>
      <c r="H218" s="0" t="n">
        <v>-0.42317464680015</v>
      </c>
      <c r="I218" s="0" t="n">
        <f aca="false">(H218+0.0004)/-0.0594</f>
        <v>7.11741829629882</v>
      </c>
      <c r="J218" s="0" t="n">
        <v>-0.446956428938997</v>
      </c>
      <c r="K218" s="0" t="n">
        <f aca="false">(J218+0.0005)/-0.0533</f>
        <v>8.37629322587237</v>
      </c>
      <c r="L218" s="0" t="n">
        <v>0.016834293296951</v>
      </c>
      <c r="M218" s="0" t="n">
        <f aca="false">(L218-0.0007)/0.27085</f>
        <v>0.0595691094589293</v>
      </c>
    </row>
    <row r="219" customFormat="false" ht="13" hidden="false" customHeight="false" outlineLevel="0" collapsed="false">
      <c r="A219" s="4" t="n">
        <v>36395.15</v>
      </c>
      <c r="B219" s="2" t="n">
        <v>36760</v>
      </c>
      <c r="C219" s="3" t="n">
        <v>19.6</v>
      </c>
      <c r="D219" s="0" t="n">
        <v>-0.195105948099276</v>
      </c>
      <c r="E219" s="0" t="n">
        <f aca="false">(D219+0.001)/-9.8273</f>
        <v>0.019751706786124</v>
      </c>
      <c r="F219" s="0" t="n">
        <v>-0.364470132967321</v>
      </c>
      <c r="G219" s="0" t="n">
        <f aca="false">(F219+0.0003)/-0.1331</f>
        <v>2.73606410944644</v>
      </c>
      <c r="H219" s="0" t="n">
        <v>-0.408332638624238</v>
      </c>
      <c r="I219" s="0" t="n">
        <f aca="false">(H219+0.0004)/-0.0594</f>
        <v>6.86755283879189</v>
      </c>
      <c r="J219" s="0" t="n">
        <v>-0.431170579863758</v>
      </c>
      <c r="K219" s="0" t="n">
        <f aca="false">(J219+0.0005)/-0.0533</f>
        <v>8.08012344960146</v>
      </c>
      <c r="L219" s="5" t="n">
        <v>0.0162037407479635</v>
      </c>
      <c r="M219" s="0" t="n">
        <f aca="false">(L219-0.0007)/0.27085</f>
        <v>0.0572410586965608</v>
      </c>
    </row>
    <row r="220" customFormat="false" ht="13" hidden="false" customHeight="false" outlineLevel="0" collapsed="false">
      <c r="A220" s="4" t="n">
        <v>36395.1506944444</v>
      </c>
      <c r="B220" s="2" t="n">
        <v>36760</v>
      </c>
      <c r="C220" s="3" t="n">
        <v>19.6166666666667</v>
      </c>
      <c r="D220" s="0" t="n">
        <v>-0.189383241551868</v>
      </c>
      <c r="E220" s="0" t="n">
        <f aca="false">(D220+0.001)/-9.8273</f>
        <v>0.0191693793363251</v>
      </c>
      <c r="F220" s="0" t="n">
        <v>-0.35355607433432</v>
      </c>
      <c r="G220" s="0" t="n">
        <f aca="false">(F220+0.0003)/-0.1331</f>
        <v>2.65406517155763</v>
      </c>
      <c r="H220" s="0" t="n">
        <v>-0.396516337197208</v>
      </c>
      <c r="I220" s="0" t="n">
        <f aca="false">(H220+0.0004)/-0.0594</f>
        <v>6.6686252053402</v>
      </c>
      <c r="J220" s="0" t="n">
        <v>-0.418385161450629</v>
      </c>
      <c r="K220" s="0" t="n">
        <f aca="false">(J220+0.0005)/-0.0533</f>
        <v>7.8402469315315</v>
      </c>
      <c r="L220" s="5" t="n">
        <v>0.0155725986999873</v>
      </c>
      <c r="M220" s="0" t="n">
        <f aca="false">(L220-0.0007)/0.27085</f>
        <v>0.0549108314564789</v>
      </c>
    </row>
    <row r="221" customFormat="false" ht="13" hidden="false" customHeight="false" outlineLevel="0" collapsed="false">
      <c r="A221" s="4" t="n">
        <v>36395.151400463</v>
      </c>
      <c r="B221" s="2" t="n">
        <v>36760</v>
      </c>
      <c r="C221" s="3" t="n">
        <v>19.6333333333333</v>
      </c>
      <c r="D221" s="0" t="n">
        <v>-0.18549212287454</v>
      </c>
      <c r="E221" s="0" t="n">
        <f aca="false">(D221+0.001)/-9.8273</f>
        <v>0.0187734294134238</v>
      </c>
      <c r="F221" s="0" t="n">
        <v>-0.347047693589154</v>
      </c>
      <c r="G221" s="0" t="n">
        <f aca="false">(F221+0.0003)/-0.1331</f>
        <v>2.60516674372017</v>
      </c>
      <c r="H221" s="0" t="n">
        <v>-0.389409682329963</v>
      </c>
      <c r="I221" s="0" t="n">
        <f aca="false">(H221+0.0004)/-0.0594</f>
        <v>6.54898455100948</v>
      </c>
      <c r="J221" s="0" t="n">
        <v>-0.410344740923713</v>
      </c>
      <c r="K221" s="0" t="n">
        <f aca="false">(J221+0.0005)/-0.0533</f>
        <v>7.68939476404715</v>
      </c>
      <c r="L221" s="5" t="n">
        <v>0.0152341057272518</v>
      </c>
      <c r="M221" s="0" t="n">
        <f aca="false">(L221-0.0007)/0.27085</f>
        <v>0.0536610881567355</v>
      </c>
    </row>
    <row r="222" customFormat="false" ht="13" hidden="false" customHeight="false" outlineLevel="0" collapsed="false">
      <c r="A222" s="4" t="n">
        <v>36395.1520833333</v>
      </c>
      <c r="B222" s="2" t="n">
        <v>36760</v>
      </c>
      <c r="C222" s="3" t="n">
        <v>19.65</v>
      </c>
      <c r="D222" s="0" t="n">
        <v>-0.182821182977586</v>
      </c>
      <c r="E222" s="0" t="n">
        <f aca="false">(D222+0.001)/-9.8273</f>
        <v>0.0185016416490375</v>
      </c>
      <c r="F222" s="0" t="n">
        <v>-0.344344547816685</v>
      </c>
      <c r="G222" s="0" t="n">
        <f aca="false">(F222+0.0003)/-0.1331</f>
        <v>2.58485760944166</v>
      </c>
      <c r="H222" s="0" t="n">
        <v>-0.386259896414621</v>
      </c>
      <c r="I222" s="0" t="n">
        <f aca="false">(H222+0.0004)/-0.0594</f>
        <v>6.495957852098</v>
      </c>
      <c r="J222" s="0" t="n">
        <v>-0.406251634870257</v>
      </c>
      <c r="K222" s="0" t="n">
        <f aca="false">(J222+0.0005)/-0.0533</f>
        <v>7.61260102946073</v>
      </c>
      <c r="L222" s="5" t="n">
        <v>0.0149817693801153</v>
      </c>
      <c r="M222" s="0" t="n">
        <f aca="false">(L222-0.0007)/0.27085</f>
        <v>0.0527294420532225</v>
      </c>
    </row>
    <row r="223" customFormat="false" ht="13" hidden="false" customHeight="false" outlineLevel="0" collapsed="false">
      <c r="A223" s="4" t="n">
        <v>36395.1527893519</v>
      </c>
      <c r="B223" s="2" t="n">
        <v>36760</v>
      </c>
      <c r="C223" s="3" t="n">
        <v>19.6666666666667</v>
      </c>
      <c r="D223" s="0" t="n">
        <v>-0.179624501724689</v>
      </c>
      <c r="E223" s="0" t="n">
        <f aca="false">(D223+0.001)/-9.8273</f>
        <v>0.0181763558377875</v>
      </c>
      <c r="F223" s="0" t="n">
        <v>-0.34126861750731</v>
      </c>
      <c r="G223" s="0" t="n">
        <f aca="false">(F223+0.0003)/-0.1331</f>
        <v>2.56174768976191</v>
      </c>
      <c r="H223" s="0" t="n">
        <v>-0.382676152457968</v>
      </c>
      <c r="I223" s="0" t="n">
        <f aca="false">(H223+0.0004)/-0.0594</f>
        <v>6.43562546225535</v>
      </c>
      <c r="J223" s="0" t="n">
        <v>-0.401332029822277</v>
      </c>
      <c r="K223" s="0" t="n">
        <f aca="false">(J223+0.0005)/-0.0533</f>
        <v>7.52030074713465</v>
      </c>
      <c r="L223" s="5" t="n">
        <v>0.0147041521574322</v>
      </c>
      <c r="M223" s="0" t="n">
        <f aca="false">(L223-0.0007)/0.27085</f>
        <v>0.0517044569224006</v>
      </c>
    </row>
    <row r="224" customFormat="false" ht="13" hidden="false" customHeight="false" outlineLevel="0" collapsed="false">
      <c r="A224" s="4" t="n">
        <v>36395.1534722222</v>
      </c>
      <c r="B224" s="2" t="n">
        <v>36760</v>
      </c>
      <c r="C224" s="3" t="n">
        <v>19.6833333333333</v>
      </c>
      <c r="D224" s="0" t="n">
        <v>-0.178067327259543</v>
      </c>
      <c r="E224" s="0" t="n">
        <f aca="false">(D224+0.001)/-9.8273</f>
        <v>0.0180179018916226</v>
      </c>
      <c r="F224" s="0" t="n">
        <v>-0.341136269940588</v>
      </c>
      <c r="G224" s="0" t="n">
        <f aca="false">(F224+0.0003)/-0.1331</f>
        <v>2.56075334290449</v>
      </c>
      <c r="H224" s="0" t="n">
        <v>-0.382483019800243</v>
      </c>
      <c r="I224" s="0" t="n">
        <f aca="false">(H224+0.0004)/-0.0594</f>
        <v>6.43237407071116</v>
      </c>
      <c r="J224" s="0" t="n">
        <v>-0.400013266923185</v>
      </c>
      <c r="K224" s="0" t="n">
        <f aca="false">(J224+0.0005)/-0.0533</f>
        <v>7.49555847885901</v>
      </c>
      <c r="L224" s="5" t="n">
        <v>0.0147338684447511</v>
      </c>
      <c r="M224" s="0" t="n">
        <f aca="false">(L224-0.0007)/0.27085</f>
        <v>0.0518141718469673</v>
      </c>
    </row>
    <row r="225" customFormat="false" ht="13" hidden="false" customHeight="false" outlineLevel="0" collapsed="false">
      <c r="A225" s="4" t="n">
        <v>36395.1541666667</v>
      </c>
      <c r="B225" s="2" t="n">
        <v>36760</v>
      </c>
      <c r="C225" s="3" t="n">
        <v>19.7</v>
      </c>
      <c r="D225" s="0" t="n">
        <v>-0.17809224683185</v>
      </c>
      <c r="E225" s="0" t="n">
        <f aca="false">(D225+0.001)/-9.8273</f>
        <v>0.0180204376412494</v>
      </c>
      <c r="F225" s="0" t="n">
        <v>-0.343006045319313</v>
      </c>
      <c r="G225" s="0" t="n">
        <f aca="false">(F225+0.0003)/-0.1331</f>
        <v>2.57480124206847</v>
      </c>
      <c r="H225" s="0" t="n">
        <v>-0.384889647018078</v>
      </c>
      <c r="I225" s="0" t="n">
        <f aca="false">(H225+0.0004)/-0.0594</f>
        <v>6.47288968043902</v>
      </c>
      <c r="J225" s="0" t="n">
        <v>-0.401748834654342</v>
      </c>
      <c r="K225" s="0" t="n">
        <f aca="false">(J225+0.0005)/-0.0533</f>
        <v>7.52812072522218</v>
      </c>
      <c r="L225" s="5" t="n">
        <v>0.0145452521568121</v>
      </c>
      <c r="M225" s="0" t="n">
        <f aca="false">(L225-0.0007)/0.27085</f>
        <v>0.0511177853306705</v>
      </c>
    </row>
    <row r="226" customFormat="false" ht="13" hidden="false" customHeight="false" outlineLevel="0" collapsed="false">
      <c r="A226" s="4" t="n">
        <v>36395.1548611111</v>
      </c>
      <c r="B226" s="2" t="n">
        <v>36760</v>
      </c>
      <c r="C226" s="3" t="n">
        <v>19.7166666666667</v>
      </c>
      <c r="D226" s="0" t="n">
        <v>-0.178560335960614</v>
      </c>
      <c r="E226" s="0" t="n">
        <f aca="false">(D226+0.001)/-9.8273</f>
        <v>0.0180680691502869</v>
      </c>
      <c r="F226" s="0" t="n">
        <v>-0.34351868036936</v>
      </c>
      <c r="G226" s="0" t="n">
        <f aca="false">(F226+0.0003)/-0.1331</f>
        <v>2.57865274507408</v>
      </c>
      <c r="H226" s="0" t="n">
        <v>-0.386301074507674</v>
      </c>
      <c r="I226" s="0" t="n">
        <f aca="false">(H226+0.0004)/-0.0594</f>
        <v>6.49665108598778</v>
      </c>
      <c r="J226" s="0" t="n">
        <v>-0.402986424914479</v>
      </c>
      <c r="K226" s="0" t="n">
        <f aca="false">(J226+0.0005)/-0.0533</f>
        <v>7.55134005468066</v>
      </c>
      <c r="L226" s="5" t="n">
        <v>0.0144722052579801</v>
      </c>
      <c r="M226" s="0" t="n">
        <f aca="false">(L226-0.0007)/0.27085</f>
        <v>0.0508480903008311</v>
      </c>
    </row>
    <row r="227" customFormat="false" ht="13" hidden="false" customHeight="false" outlineLevel="0" collapsed="false">
      <c r="A227" s="4" t="n">
        <v>36395.1555555556</v>
      </c>
      <c r="B227" s="2" t="n">
        <v>36760</v>
      </c>
      <c r="C227" s="3" t="n">
        <v>19.7333333333333</v>
      </c>
      <c r="D227" s="0" t="n">
        <v>-0.177854493606922</v>
      </c>
      <c r="E227" s="0" t="n">
        <f aca="false">(D227+0.001)/-9.8273</f>
        <v>0.0179962445032636</v>
      </c>
      <c r="F227" s="0" t="n">
        <v>-0.339778634004815</v>
      </c>
      <c r="G227" s="0" t="n">
        <f aca="false">(F227+0.0003)/-0.1331</f>
        <v>2.55055322317667</v>
      </c>
      <c r="H227" s="0" t="n">
        <v>-0.383295458416606</v>
      </c>
      <c r="I227" s="0" t="n">
        <f aca="false">(H227+0.0004)/-0.0594</f>
        <v>6.44605148849505</v>
      </c>
      <c r="J227" s="0" t="n">
        <v>-0.400206100109012</v>
      </c>
      <c r="K227" s="0" t="n">
        <f aca="false">(J227+0.0005)/-0.0533</f>
        <v>7.49917636227039</v>
      </c>
      <c r="L227" s="5" t="n">
        <v>0.0141804717307867</v>
      </c>
      <c r="M227" s="0" t="n">
        <f aca="false">(L227-0.0007)/0.27085</f>
        <v>0.0497709866375732</v>
      </c>
    </row>
    <row r="228" customFormat="false" ht="13" hidden="false" customHeight="false" outlineLevel="0" collapsed="false">
      <c r="A228" s="4" t="n">
        <v>36395.1562615741</v>
      </c>
      <c r="B228" s="2" t="n">
        <v>36760</v>
      </c>
      <c r="C228" s="3" t="n">
        <v>19.75</v>
      </c>
      <c r="D228" s="0" t="n">
        <v>-0.174347633539244</v>
      </c>
      <c r="E228" s="0" t="n">
        <f aca="false">(D228+0.001)/-9.8273</f>
        <v>0.0176393957179738</v>
      </c>
      <c r="F228" s="0" t="n">
        <v>-0.330995958904887</v>
      </c>
      <c r="G228" s="0" t="n">
        <f aca="false">(F228+0.0003)/-0.1331</f>
        <v>2.48456768523582</v>
      </c>
      <c r="H228" s="0" t="n">
        <v>-0.374602384345476</v>
      </c>
      <c r="I228" s="0" t="n">
        <f aca="false">(H228+0.0004)/-0.0594</f>
        <v>6.29970344015953</v>
      </c>
      <c r="J228" s="0" t="n">
        <v>-0.391480201898619</v>
      </c>
      <c r="K228" s="0" t="n">
        <f aca="false">(J228+0.0005)/-0.0533</f>
        <v>7.33546345025552</v>
      </c>
      <c r="L228" s="5" t="n">
        <v>0.0137753819310388</v>
      </c>
      <c r="M228" s="0" t="n">
        <f aca="false">(L228-0.0007)/0.27085</f>
        <v>0.0482753624922976</v>
      </c>
    </row>
    <row r="229" customFormat="false" ht="13" hidden="false" customHeight="false" outlineLevel="0" collapsed="false">
      <c r="A229" s="4" t="n">
        <v>36395.1569444445</v>
      </c>
      <c r="B229" s="2" t="n">
        <v>36760</v>
      </c>
      <c r="C229" s="3" t="n">
        <v>19.7666666666667</v>
      </c>
      <c r="D229" s="0" t="n">
        <v>-0.168048634248621</v>
      </c>
      <c r="E229" s="0" t="n">
        <f aca="false">(D229+0.001)/-9.8273</f>
        <v>0.0169984262461328</v>
      </c>
      <c r="F229" s="0" t="n">
        <v>-0.31892484777114</v>
      </c>
      <c r="G229" s="0" t="n">
        <f aca="false">(F229+0.0003)/-0.1331</f>
        <v>2.3938756406547</v>
      </c>
      <c r="H229" s="0" t="n">
        <v>-0.361741907456342</v>
      </c>
      <c r="I229" s="0" t="n">
        <f aca="false">(H229+0.0004)/-0.0594</f>
        <v>6.08319709522461</v>
      </c>
      <c r="J229" s="0" t="n">
        <v>-0.377930585075827</v>
      </c>
      <c r="K229" s="0" t="n">
        <f aca="false">(J229+0.0005)/-0.0533</f>
        <v>7.0812492509536</v>
      </c>
      <c r="L229" s="5" t="n">
        <v>0.0130955191219554</v>
      </c>
      <c r="M229" s="0" t="n">
        <f aca="false">(L229-0.0007)/0.27085</f>
        <v>0.0457652542808027</v>
      </c>
    </row>
    <row r="230" customFormat="false" ht="13" hidden="false" customHeight="false" outlineLevel="0" collapsed="false">
      <c r="A230" s="4" t="n">
        <v>36395.1576388889</v>
      </c>
      <c r="B230" s="2" t="n">
        <v>36760</v>
      </c>
      <c r="C230" s="3" t="n">
        <v>19.7833333333333</v>
      </c>
      <c r="D230" s="0" t="n">
        <v>-0.160292702159662</v>
      </c>
      <c r="E230" s="0" t="n">
        <f aca="false">(D230+0.001)/-9.8273</f>
        <v>0.0162092031544434</v>
      </c>
      <c r="F230" s="0" t="n">
        <v>-0.30560548278107</v>
      </c>
      <c r="G230" s="0" t="n">
        <f aca="false">(F230+0.0003)/-0.1331</f>
        <v>2.2938052800982</v>
      </c>
      <c r="H230" s="0" t="n">
        <v>-0.347144466707076</v>
      </c>
      <c r="I230" s="0" t="n">
        <f aca="false">(H230+0.0004)/-0.0594</f>
        <v>5.83744893446256</v>
      </c>
      <c r="J230" s="0" t="n">
        <v>-0.362115618826329</v>
      </c>
      <c r="K230" s="0" t="n">
        <f aca="false">(J230+0.0005)/-0.0533</f>
        <v>6.78453318623507</v>
      </c>
      <c r="L230" s="5" t="n">
        <v>0.0124275821378861</v>
      </c>
      <c r="M230" s="0" t="n">
        <f aca="false">(L230-0.0007)/0.27085</f>
        <v>0.0432991771751379</v>
      </c>
    </row>
    <row r="231" customFormat="false" ht="13" hidden="false" customHeight="false" outlineLevel="0" collapsed="false">
      <c r="A231" s="4" t="n">
        <v>36395.1583333333</v>
      </c>
      <c r="B231" s="2" t="n">
        <v>36760</v>
      </c>
      <c r="C231" s="3" t="n">
        <v>19.8</v>
      </c>
      <c r="D231" s="0" t="n">
        <v>-0.15282904964754</v>
      </c>
      <c r="E231" s="0" t="n">
        <f aca="false">(D231+0.001)/-9.8273</f>
        <v>0.0154497216577839</v>
      </c>
      <c r="F231" s="0" t="n">
        <v>-0.294091235632184</v>
      </c>
      <c r="G231" s="0" t="n">
        <f aca="false">(F231+0.0003)/-0.1331</f>
        <v>2.20729703705623</v>
      </c>
      <c r="H231" s="0" t="n">
        <v>-0.334296390928071</v>
      </c>
      <c r="I231" s="0" t="n">
        <f aca="false">(H231+0.0004)/-0.0594</f>
        <v>5.62115136242544</v>
      </c>
      <c r="J231" s="0" t="n">
        <v>-0.347833743040589</v>
      </c>
      <c r="K231" s="0" t="n">
        <f aca="false">(J231+0.0005)/-0.0533</f>
        <v>6.51658054485158</v>
      </c>
      <c r="L231" s="5" t="n">
        <v>0.0119265742685603</v>
      </c>
      <c r="M231" s="0" t="n">
        <f aca="false">(L231-0.0007)/0.27085</f>
        <v>0.041449415796789</v>
      </c>
    </row>
    <row r="232" customFormat="false" ht="13" hidden="false" customHeight="false" outlineLevel="0" collapsed="false">
      <c r="A232" s="4" t="n">
        <v>36395.1590277778</v>
      </c>
      <c r="B232" s="2" t="n">
        <v>36760</v>
      </c>
      <c r="C232" s="3" t="n">
        <v>19.8166666666667</v>
      </c>
      <c r="D232" s="0" t="n">
        <v>-0.146956794006003</v>
      </c>
      <c r="E232" s="0" t="n">
        <f aca="false">(D232+0.001)/-9.8273</f>
        <v>0.0148521764885577</v>
      </c>
      <c r="F232" s="0" t="n">
        <v>-0.285212629932468</v>
      </c>
      <c r="G232" s="0" t="n">
        <f aca="false">(F232+0.0003)/-0.1331</f>
        <v>2.14059075832057</v>
      </c>
      <c r="H232" s="0" t="n">
        <v>-0.324360475701801</v>
      </c>
      <c r="I232" s="0" t="n">
        <f aca="false">(H232+0.0004)/-0.0594</f>
        <v>5.45388006231988</v>
      </c>
      <c r="J232" s="0" t="n">
        <v>-0.336699404958951</v>
      </c>
      <c r="K232" s="0" t="n">
        <f aca="false">(J232+0.0005)/-0.0533</f>
        <v>6.30768114369514</v>
      </c>
      <c r="L232" s="5" t="n">
        <v>0.0114664519574009</v>
      </c>
      <c r="M232" s="0" t="n">
        <f aca="false">(L232-0.0007)/0.27085</f>
        <v>0.0397506071899609</v>
      </c>
    </row>
    <row r="233" customFormat="false" ht="13" hidden="false" customHeight="false" outlineLevel="0" collapsed="false">
      <c r="A233" s="4" t="n">
        <v>36395.1597222222</v>
      </c>
      <c r="B233" s="2" t="n">
        <v>36760</v>
      </c>
      <c r="C233" s="3" t="n">
        <v>19.8333333333333</v>
      </c>
      <c r="D233" s="0" t="n">
        <v>-0.14364210225768</v>
      </c>
      <c r="E233" s="0" t="n">
        <f aca="false">(D233+0.001)/-9.8273</f>
        <v>0.0145148822420889</v>
      </c>
      <c r="F233" s="0" t="n">
        <v>-0.281128964181674</v>
      </c>
      <c r="G233" s="0" t="n">
        <f aca="false">(F233+0.0003)/-0.1331</f>
        <v>2.10990957311551</v>
      </c>
      <c r="H233" s="0" t="n">
        <v>-0.319866460595427</v>
      </c>
      <c r="I233" s="0" t="n">
        <f aca="false">(H233+0.0004)/-0.0594</f>
        <v>5.37822324234726</v>
      </c>
      <c r="J233" s="0" t="n">
        <v>-0.331262275997528</v>
      </c>
      <c r="K233" s="0" t="n">
        <f aca="false">(J233+0.0005)/-0.0533</f>
        <v>6.20567121946582</v>
      </c>
      <c r="L233" s="0" t="n">
        <v>0.011363918498411</v>
      </c>
      <c r="M233" s="0" t="n">
        <f aca="false">(L233-0.0007)/0.27085</f>
        <v>0.0393720454067233</v>
      </c>
    </row>
    <row r="234" customFormat="false" ht="13" hidden="false" customHeight="false" outlineLevel="0" collapsed="false">
      <c r="A234" s="4" t="n">
        <v>36395.1604166667</v>
      </c>
      <c r="B234" s="2" t="n">
        <v>36760</v>
      </c>
      <c r="C234" s="3" t="n">
        <v>19.85</v>
      </c>
      <c r="D234" s="0" t="n">
        <v>-0.142017946404926</v>
      </c>
      <c r="E234" s="0" t="n">
        <f aca="false">(D234+0.001)/-9.8273</f>
        <v>0.0143496124474602</v>
      </c>
      <c r="F234" s="0" t="n">
        <v>-0.280414301123323</v>
      </c>
      <c r="G234" s="0" t="n">
        <f aca="false">(F234+0.0003)/-0.1331</f>
        <v>2.10454020378154</v>
      </c>
      <c r="H234" s="0" t="n">
        <v>-0.319176797812941</v>
      </c>
      <c r="I234" s="0" t="n">
        <f aca="false">(H234+0.0004)/-0.0594</f>
        <v>5.36661275779362</v>
      </c>
      <c r="J234" s="0" t="n">
        <v>-0.329737259169756</v>
      </c>
      <c r="K234" s="0" t="n">
        <f aca="false">(J234+0.0005)/-0.0533</f>
        <v>6.1770592714776</v>
      </c>
      <c r="L234" s="5" t="n">
        <v>0.0111587438206215</v>
      </c>
      <c r="M234" s="0" t="n">
        <f aca="false">(L234-0.0007)/0.27085</f>
        <v>0.0386145239823574</v>
      </c>
    </row>
    <row r="235" customFormat="false" ht="13" hidden="false" customHeight="false" outlineLevel="0" collapsed="false">
      <c r="A235" s="4" t="n">
        <v>36395.1611111111</v>
      </c>
      <c r="B235" s="2" t="n">
        <v>36760</v>
      </c>
      <c r="C235" s="3" t="n">
        <v>19.8666666666667</v>
      </c>
      <c r="D235" s="0" t="n">
        <v>-0.141831737453655</v>
      </c>
      <c r="E235" s="0" t="n">
        <f aca="false">(D235+0.001)/-9.8273</f>
        <v>0.0143306643181398</v>
      </c>
      <c r="F235" s="0" t="n">
        <v>-0.282196217337571</v>
      </c>
      <c r="G235" s="0" t="n">
        <f aca="false">(F235+0.0003)/-0.1331</f>
        <v>2.11792800403885</v>
      </c>
      <c r="H235" s="0" t="n">
        <v>-0.321391477423199</v>
      </c>
      <c r="I235" s="0" t="n">
        <f aca="false">(H235+0.0004)/-0.0594</f>
        <v>5.40389692631648</v>
      </c>
      <c r="J235" s="0" t="n">
        <v>-0.331318311098605</v>
      </c>
      <c r="K235" s="0" t="n">
        <f aca="false">(J235+0.0005)/-0.0533</f>
        <v>6.20672253468302</v>
      </c>
      <c r="L235" s="5" t="n">
        <v>0.0110833119537871</v>
      </c>
      <c r="M235" s="0" t="n">
        <f aca="false">(L235-0.0007)/0.27085</f>
        <v>0.0383360234586934</v>
      </c>
    </row>
    <row r="236" customFormat="false" ht="13" hidden="false" customHeight="false" outlineLevel="0" collapsed="false">
      <c r="A236" s="4" t="n">
        <v>36395.1618055556</v>
      </c>
      <c r="B236" s="2" t="n">
        <v>36760</v>
      </c>
      <c r="C236" s="3" t="n">
        <v>19.8833333333333</v>
      </c>
      <c r="D236" s="0" t="n">
        <v>-0.14239256409393</v>
      </c>
      <c r="E236" s="0" t="n">
        <f aca="false">(D236+0.001)/-9.8273</f>
        <v>0.0143877325505408</v>
      </c>
      <c r="F236" s="0" t="n">
        <v>-0.284347534179688</v>
      </c>
      <c r="G236" s="0" t="n">
        <f aca="false">(F236+0.0003)/-0.1331</f>
        <v>2.13409116588796</v>
      </c>
      <c r="H236" s="0" t="n">
        <v>-0.324270314183728</v>
      </c>
      <c r="I236" s="0" t="n">
        <f aca="false">(H236+0.0004)/-0.0594</f>
        <v>5.45236219164525</v>
      </c>
      <c r="J236" s="0" t="n">
        <v>-0.333755317775683</v>
      </c>
      <c r="K236" s="0" t="n">
        <f aca="false">(J236+0.0005)/-0.0533</f>
        <v>6.25244498641056</v>
      </c>
      <c r="L236" s="0" t="n">
        <v>0.010884219202502</v>
      </c>
      <c r="M236" s="0" t="n">
        <f aca="false">(L236-0.0007)/0.27085</f>
        <v>0.0376009569964999</v>
      </c>
    </row>
    <row r="237" customFormat="false" ht="13" hidden="false" customHeight="false" outlineLevel="0" collapsed="false">
      <c r="A237" s="4" t="n">
        <v>36395.1625</v>
      </c>
      <c r="B237" s="2" t="n">
        <v>36760</v>
      </c>
      <c r="C237" s="3" t="n">
        <v>19.9</v>
      </c>
      <c r="D237" s="0" t="n">
        <v>-0.14186104812191</v>
      </c>
      <c r="E237" s="0" t="n">
        <f aca="false">(D237+0.001)/-9.8273</f>
        <v>0.0143336468940513</v>
      </c>
      <c r="F237" s="0" t="n">
        <v>-0.283611750198623</v>
      </c>
      <c r="G237" s="0" t="n">
        <f aca="false">(F237+0.0003)/-0.1331</f>
        <v>2.12856311193556</v>
      </c>
      <c r="H237" s="0" t="n">
        <v>-0.324040644586423</v>
      </c>
      <c r="I237" s="0" t="n">
        <f aca="false">(H237+0.0004)/-0.0594</f>
        <v>5.44849570010813</v>
      </c>
      <c r="J237" s="0" t="n">
        <v>-0.333141607079802</v>
      </c>
      <c r="K237" s="0" t="n">
        <f aca="false">(J237+0.0005)/-0.0533</f>
        <v>6.24093071444281</v>
      </c>
      <c r="L237" s="5" t="n">
        <v>0.0109256054721983</v>
      </c>
      <c r="M237" s="0" t="n">
        <f aca="false">(L237-0.0007)/0.27085</f>
        <v>0.03775375843529</v>
      </c>
    </row>
    <row r="238" customFormat="false" ht="13" hidden="false" customHeight="false" outlineLevel="0" collapsed="false">
      <c r="A238" s="4" t="n">
        <v>36395.1631944444</v>
      </c>
      <c r="B238" s="2" t="n">
        <v>36760</v>
      </c>
      <c r="C238" s="3" t="n">
        <v>19.9166666666667</v>
      </c>
      <c r="D238" s="0" t="n">
        <v>-0.140359307413047</v>
      </c>
      <c r="E238" s="0" t="n">
        <f aca="false">(D238+0.001)/-9.8273</f>
        <v>0.0141808337399944</v>
      </c>
      <c r="F238" s="0" t="n">
        <v>-0.280246195820092</v>
      </c>
      <c r="G238" s="0" t="n">
        <f aca="false">(F238+0.0003)/-0.1331</f>
        <v>2.10327720375727</v>
      </c>
      <c r="H238" s="0" t="n">
        <v>-0.320890609827419</v>
      </c>
      <c r="I238" s="0" t="n">
        <f aca="false">(H238+0.0004)/-0.0594</f>
        <v>5.39546481190941</v>
      </c>
      <c r="J238" s="0" t="n">
        <v>-0.329713120972369</v>
      </c>
      <c r="K238" s="0" t="n">
        <f aca="false">(J238+0.0005)/-0.0533</f>
        <v>6.17660639723019</v>
      </c>
      <c r="L238" s="5" t="n">
        <v>0.0106796975863182</v>
      </c>
      <c r="M238" s="0" t="n">
        <f aca="false">(L238-0.0007)/0.27085</f>
        <v>0.0368458467281455</v>
      </c>
    </row>
    <row r="239" customFormat="false" ht="13" hidden="false" customHeight="false" outlineLevel="0" collapsed="false">
      <c r="A239" s="4" t="n">
        <v>36395.1638888889</v>
      </c>
      <c r="B239" s="2" t="n">
        <v>36760</v>
      </c>
      <c r="C239" s="3" t="n">
        <v>19.9333333333333</v>
      </c>
      <c r="D239" s="0" t="n">
        <v>-0.138360147422316</v>
      </c>
      <c r="E239" s="0" t="n">
        <f aca="false">(D239+0.001)/-9.8273</f>
        <v>0.013977404518262</v>
      </c>
      <c r="F239" s="0" t="n">
        <v>-0.276220289327331</v>
      </c>
      <c r="G239" s="0" t="n">
        <f aca="false">(F239+0.0003)/-0.1331</f>
        <v>2.07302997240669</v>
      </c>
      <c r="H239" s="0" t="n">
        <v>-0.316925910906603</v>
      </c>
      <c r="I239" s="0" t="n">
        <f aca="false">(H239+0.0004)/-0.0594</f>
        <v>5.3287190388317</v>
      </c>
      <c r="J239" s="0" t="n">
        <v>-0.325427728857698</v>
      </c>
      <c r="K239" s="0" t="n">
        <f aca="false">(J239+0.0005)/-0.0533</f>
        <v>6.09620504423448</v>
      </c>
      <c r="L239" s="5" t="n">
        <v>0.0103525926837813</v>
      </c>
      <c r="M239" s="0" t="n">
        <f aca="false">(L239-0.0007)/0.27085</f>
        <v>0.035638149100171</v>
      </c>
    </row>
    <row r="240" customFormat="false" ht="13" hidden="false" customHeight="false" outlineLevel="0" collapsed="false">
      <c r="A240" s="4" t="n">
        <v>36395.1645833333</v>
      </c>
      <c r="B240" s="2" t="n">
        <v>36760</v>
      </c>
      <c r="C240" s="3" t="n">
        <v>19.95</v>
      </c>
      <c r="D240" s="0" t="n">
        <v>-0.135497184796522</v>
      </c>
      <c r="E240" s="0" t="n">
        <f aca="false">(D240+0.001)/-9.8273</f>
        <v>0.0136860770299596</v>
      </c>
      <c r="F240" s="0" t="n">
        <v>-0.271471098991437</v>
      </c>
      <c r="G240" s="0" t="n">
        <f aca="false">(F240+0.0003)/-0.1331</f>
        <v>2.03734860249014</v>
      </c>
      <c r="H240" s="0" t="n">
        <v>-0.312030167229432</v>
      </c>
      <c r="I240" s="0" t="n">
        <f aca="false">(H240+0.0004)/-0.0594</f>
        <v>5.2462991116066</v>
      </c>
      <c r="J240" s="0" t="n">
        <v>-0.320035427977136</v>
      </c>
      <c r="K240" s="0" t="n">
        <f aca="false">(J240+0.0005)/-0.0533</f>
        <v>5.99503617217891</v>
      </c>
      <c r="L240" s="5" t="n">
        <v>0.0102144984875695</v>
      </c>
      <c r="M240" s="0" t="n">
        <f aca="false">(L240-0.0007)/0.27085</f>
        <v>0.0351282942129204</v>
      </c>
    </row>
    <row r="241" customFormat="false" ht="13" hidden="false" customHeight="false" outlineLevel="0" collapsed="false">
      <c r="A241" s="4" t="n">
        <v>36395.1652777778</v>
      </c>
      <c r="B241" s="2" t="n">
        <v>36760</v>
      </c>
      <c r="C241" s="3" t="n">
        <v>19.9666666666667</v>
      </c>
      <c r="D241" s="0" t="n">
        <v>-0.132079737146474</v>
      </c>
      <c r="E241" s="0" t="n">
        <f aca="false">(D241+0.001)/-9.8273</f>
        <v>0.0133383266152935</v>
      </c>
      <c r="F241" s="0" t="n">
        <v>-0.266325540382769</v>
      </c>
      <c r="G241" s="0" t="n">
        <f aca="false">(F241+0.0003)/-0.1331</f>
        <v>1.99868925907415</v>
      </c>
      <c r="H241" s="0" t="n">
        <v>-0.30657123586985</v>
      </c>
      <c r="I241" s="0" t="n">
        <f aca="false">(H241+0.0004)/-0.0594</f>
        <v>5.15439791026684</v>
      </c>
      <c r="J241" s="0" t="n">
        <v>-0.313968765003055</v>
      </c>
      <c r="K241" s="0" t="n">
        <f aca="false">(J241+0.0005)/-0.0533</f>
        <v>5.88121510324681</v>
      </c>
      <c r="L241" s="5" t="n">
        <v>0.00987591024217659</v>
      </c>
      <c r="M241" s="0" t="n">
        <f aca="false">(L241-0.0007)/0.27085</f>
        <v>0.0338781991588576</v>
      </c>
    </row>
    <row r="242" customFormat="false" ht="13" hidden="false" customHeight="false" outlineLevel="0" collapsed="false">
      <c r="A242" s="4" t="n">
        <v>36395.1659722222</v>
      </c>
      <c r="B242" s="2" t="n">
        <v>36760</v>
      </c>
      <c r="C242" s="3" t="n">
        <v>19.9833333333333</v>
      </c>
      <c r="D242" s="0" t="n">
        <v>-0.129236074594351</v>
      </c>
      <c r="E242" s="0" t="n">
        <f aca="false">(D242+0.001)/-9.8273</f>
        <v>0.0130489630513316</v>
      </c>
      <c r="F242" s="0" t="n">
        <v>-0.26250482915522</v>
      </c>
      <c r="G242" s="0" t="n">
        <f aca="false">(F242+0.0003)/-0.1331</f>
        <v>1.96998369012186</v>
      </c>
      <c r="H242" s="0" t="n">
        <v>-0.302554120074262</v>
      </c>
      <c r="I242" s="0" t="n">
        <f aca="false">(H242+0.0004)/-0.0594</f>
        <v>5.0867696982199</v>
      </c>
      <c r="J242" s="0" t="n">
        <v>-0.309265472076751</v>
      </c>
      <c r="K242" s="0" t="n">
        <f aca="false">(J242+0.0005)/-0.0533</f>
        <v>5.79297320969514</v>
      </c>
      <c r="L242" s="5" t="n">
        <v>0.00960811153872983</v>
      </c>
      <c r="M242" s="0" t="n">
        <f aca="false">(L242-0.0007)/0.27085</f>
        <v>0.032889464791323</v>
      </c>
    </row>
    <row r="243" customFormat="false" ht="13" hidden="false" customHeight="false" outlineLevel="0" collapsed="false">
      <c r="A243" s="4" t="n">
        <v>36395.1666666667</v>
      </c>
      <c r="B243" s="2" t="n">
        <v>36760</v>
      </c>
      <c r="C243" s="3" t="n">
        <v>20</v>
      </c>
      <c r="D243" s="0" t="n">
        <v>-0.12785684996547</v>
      </c>
      <c r="E243" s="0" t="n">
        <f aca="false">(D243+0.001)/-9.8273</f>
        <v>0.0129086168088356</v>
      </c>
      <c r="F243" s="0" t="n">
        <v>-0.260789565618526</v>
      </c>
      <c r="G243" s="0" t="n">
        <f aca="false">(F243+0.0003)/-0.1331</f>
        <v>1.95709666129621</v>
      </c>
      <c r="H243" s="0" t="n">
        <v>-0.301128408526847</v>
      </c>
      <c r="I243" s="0" t="n">
        <f aca="false">(H243+0.0004)/-0.0594</f>
        <v>5.06276782031729</v>
      </c>
      <c r="J243" s="0" t="n">
        <v>-0.30730105236749</v>
      </c>
      <c r="K243" s="0" t="n">
        <f aca="false">(J243+0.0005)/-0.0533</f>
        <v>5.75611730520619</v>
      </c>
      <c r="L243" s="5" t="n">
        <v>0.00961640921745511</v>
      </c>
      <c r="M243" s="0" t="n">
        <f aca="false">(L243-0.0007)/0.27085</f>
        <v>0.0329201004890349</v>
      </c>
    </row>
    <row r="244" customFormat="false" ht="13" hidden="false" customHeight="false" outlineLevel="0" collapsed="false">
      <c r="A244" s="4" t="n">
        <v>36395.1673611111</v>
      </c>
      <c r="B244" s="2" t="n">
        <v>36760</v>
      </c>
      <c r="C244" s="3" t="n">
        <v>20.0166666666667</v>
      </c>
      <c r="D244" s="0" t="n">
        <v>-0.126948010322102</v>
      </c>
      <c r="E244" s="0" t="n">
        <f aca="false">(D244+0.001)/-9.8273</f>
        <v>0.0128161356956745</v>
      </c>
      <c r="F244" s="0" t="n">
        <v>-0.258628802592528</v>
      </c>
      <c r="G244" s="0" t="n">
        <f aca="false">(F244+0.0003)/-0.1331</f>
        <v>1.94086252886948</v>
      </c>
      <c r="H244" s="0" t="n">
        <v>-0.299426030846281</v>
      </c>
      <c r="I244" s="0" t="n">
        <f aca="false">(H244+0.0004)/-0.0594</f>
        <v>5.0341082634054</v>
      </c>
      <c r="J244" s="0" t="n">
        <v>-0.30548095703125</v>
      </c>
      <c r="K244" s="0" t="n">
        <f aca="false">(J244+0.0005)/-0.0533</f>
        <v>5.72196917507036</v>
      </c>
      <c r="L244" s="5" t="n">
        <v>0.00934654107972896</v>
      </c>
      <c r="M244" s="0" t="n">
        <f aca="false">(L244-0.0007)/0.27085</f>
        <v>0.0319237256035775</v>
      </c>
    </row>
    <row r="245" customFormat="false" ht="13" hidden="false" customHeight="false" outlineLevel="0" collapsed="false">
      <c r="A245" s="4" t="n">
        <v>36395.1680555556</v>
      </c>
      <c r="B245" s="2" t="n">
        <v>36760</v>
      </c>
      <c r="C245" s="3" t="n">
        <v>20.0333333333333</v>
      </c>
      <c r="D245" s="0" t="n">
        <v>-0.125632652869591</v>
      </c>
      <c r="E245" s="0" t="n">
        <f aca="false">(D245+0.001)/-9.8273</f>
        <v>0.0126822884077611</v>
      </c>
      <c r="F245" s="0" t="n">
        <v>-0.25357173039363</v>
      </c>
      <c r="G245" s="0" t="n">
        <f aca="false">(F245+0.0003)/-0.1331</f>
        <v>1.90286799694688</v>
      </c>
      <c r="H245" s="0" t="n">
        <v>-0.294608650626717</v>
      </c>
      <c r="I245" s="0" t="n">
        <f aca="false">(H245+0.0004)/-0.0594</f>
        <v>4.95300758630837</v>
      </c>
      <c r="J245" s="0" t="n">
        <v>-0.301089444003262</v>
      </c>
      <c r="K245" s="0" t="n">
        <f aca="false">(J245+0.0005)/-0.0533</f>
        <v>5.63957681056777</v>
      </c>
      <c r="L245" s="5" t="n">
        <v>0.0090571288224105</v>
      </c>
      <c r="M245" s="0" t="n">
        <f aca="false">(L245-0.0007)/0.27085</f>
        <v>0.0308551922555307</v>
      </c>
    </row>
    <row r="246" customFormat="false" ht="13" hidden="false" customHeight="false" outlineLevel="0" collapsed="false">
      <c r="A246" s="4" t="n">
        <v>36395.1687615741</v>
      </c>
      <c r="B246" s="2" t="n">
        <v>36760</v>
      </c>
      <c r="C246" s="3" t="n">
        <v>20.05</v>
      </c>
      <c r="D246" s="0" t="n">
        <v>-0.124243432348901</v>
      </c>
      <c r="E246" s="0" t="n">
        <f aca="false">(D246+0.001)/-9.8273</f>
        <v>0.0125409250098095</v>
      </c>
      <c r="F246" s="0" t="n">
        <v>-0.248951335529705</v>
      </c>
      <c r="G246" s="0" t="n">
        <f aca="false">(F246+0.0003)/-0.1331</f>
        <v>1.86815428647412</v>
      </c>
      <c r="H246" s="0" t="n">
        <v>-0.290181086613582</v>
      </c>
      <c r="I246" s="0" t="n">
        <f aca="false">(H246+0.0004)/-0.0594</f>
        <v>4.87846947160912</v>
      </c>
      <c r="J246" s="0" t="n">
        <v>-0.29701652107658</v>
      </c>
      <c r="K246" s="0" t="n">
        <f aca="false">(J246+0.0005)/-0.0533</f>
        <v>5.5631617462773</v>
      </c>
      <c r="L246" s="5" t="n">
        <v>0.00888022747668591</v>
      </c>
      <c r="M246" s="0" t="n">
        <f aca="false">(L246-0.0007)/0.27085</f>
        <v>0.0302020582487942</v>
      </c>
    </row>
    <row r="247" customFormat="false" ht="13" hidden="false" customHeight="false" outlineLevel="0" collapsed="false">
      <c r="A247" s="4" t="n">
        <v>36395.1694560185</v>
      </c>
      <c r="B247" s="2" t="n">
        <v>36760</v>
      </c>
      <c r="C247" s="3" t="n">
        <v>20.0666666666667</v>
      </c>
      <c r="D247" s="0" t="n">
        <v>-0.122421854767352</v>
      </c>
      <c r="E247" s="0" t="n">
        <f aca="false">(D247+0.001)/-9.8273</f>
        <v>0.0123555661033399</v>
      </c>
      <c r="F247" s="0" t="n">
        <v>-0.242739514092714</v>
      </c>
      <c r="G247" s="0" t="n">
        <f aca="false">(F247+0.0003)/-0.1331</f>
        <v>1.82148395261243</v>
      </c>
      <c r="H247" s="0" t="n">
        <v>-0.284029291479627</v>
      </c>
      <c r="I247" s="0" t="n">
        <f aca="false">(H247+0.0004)/-0.0594</f>
        <v>4.77490389696342</v>
      </c>
      <c r="J247" s="0" t="n">
        <v>-0.291348452067507</v>
      </c>
      <c r="K247" s="0" t="n">
        <f aca="false">(J247+0.0005)/-0.0533</f>
        <v>5.45681898813334</v>
      </c>
      <c r="L247" s="5" t="n">
        <v>0.00846994515940629</v>
      </c>
      <c r="M247" s="0" t="n">
        <f aca="false">(L247-0.0007)/0.27085</f>
        <v>0.0286872629108595</v>
      </c>
    </row>
    <row r="248" customFormat="false" ht="13" hidden="false" customHeight="false" outlineLevel="0" collapsed="false">
      <c r="A248" s="4" t="n">
        <v>36395.1701388889</v>
      </c>
      <c r="B248" s="2" t="n">
        <v>36760</v>
      </c>
      <c r="C248" s="3" t="n">
        <v>20.0833333333333</v>
      </c>
      <c r="D248" s="0" t="n">
        <v>-0.120865896846471</v>
      </c>
      <c r="E248" s="0" t="n">
        <f aca="false">(D248+0.001)/-9.8273</f>
        <v>0.0121972359494949</v>
      </c>
      <c r="F248" s="0" t="n">
        <v>-0.237148156326808</v>
      </c>
      <c r="G248" s="0" t="n">
        <f aca="false">(F248+0.0003)/-0.1331</f>
        <v>1.77947525414582</v>
      </c>
      <c r="H248" s="0" t="n">
        <v>-0.278608343574438</v>
      </c>
      <c r="I248" s="0" t="n">
        <f aca="false">(H248+0.0004)/-0.0594</f>
        <v>4.68364214771781</v>
      </c>
      <c r="J248" s="0" t="n">
        <v>-0.286350893170646</v>
      </c>
      <c r="K248" s="0" t="n">
        <f aca="false">(J248+0.0005)/-0.0533</f>
        <v>5.36305615704777</v>
      </c>
      <c r="L248" s="5" t="n">
        <v>0.00838226146912307</v>
      </c>
      <c r="M248" s="0" t="n">
        <f aca="false">(L248-0.0007)/0.27085</f>
        <v>0.0283635276689056</v>
      </c>
    </row>
    <row r="249" customFormat="false" ht="13" hidden="false" customHeight="false" outlineLevel="0" collapsed="false">
      <c r="A249" s="4" t="n">
        <v>36395.1708333333</v>
      </c>
      <c r="B249" s="2" t="n">
        <v>36760</v>
      </c>
      <c r="C249" s="3" t="n">
        <v>20.1</v>
      </c>
      <c r="D249" s="0" t="n">
        <v>-0.119849495265795</v>
      </c>
      <c r="E249" s="0" t="n">
        <f aca="false">(D249+0.001)/-9.8273</f>
        <v>0.0120938096186944</v>
      </c>
      <c r="F249" s="0" t="n">
        <v>-0.232438626496688</v>
      </c>
      <c r="G249" s="0" t="n">
        <f aca="false">(F249+0.0003)/-0.1331</f>
        <v>1.74409185947925</v>
      </c>
      <c r="H249" s="0" t="n">
        <v>-0.274123316225798</v>
      </c>
      <c r="I249" s="0" t="n">
        <f aca="false">(H249+0.0004)/-0.0594</f>
        <v>4.60813663679795</v>
      </c>
      <c r="J249" s="0" t="n">
        <v>-0.282347305961277</v>
      </c>
      <c r="K249" s="0" t="n">
        <f aca="false">(J249+0.0005)/-0.0533</f>
        <v>5.287941950493</v>
      </c>
      <c r="L249" s="5" t="n">
        <v>0.00799521155979322</v>
      </c>
      <c r="M249" s="0" t="n">
        <f aca="false">(L249-0.0007)/0.27085</f>
        <v>0.0269345082510364</v>
      </c>
    </row>
    <row r="250" customFormat="false" ht="13" hidden="false" customHeight="false" outlineLevel="0" collapsed="false">
      <c r="A250" s="4" t="n">
        <v>36395.1715277778</v>
      </c>
      <c r="B250" s="2" t="n">
        <v>36760</v>
      </c>
      <c r="C250" s="3" t="n">
        <v>20.1166666666667</v>
      </c>
      <c r="D250" s="0" t="n">
        <v>-0.118439395124741</v>
      </c>
      <c r="E250" s="0" t="n">
        <f aca="false">(D250+0.001)/-9.8273</f>
        <v>0.0119503215659175</v>
      </c>
      <c r="F250" s="0" t="n">
        <v>-0.227182293465124</v>
      </c>
      <c r="G250" s="0" t="n">
        <f aca="false">(F250+0.0003)/-0.1331</f>
        <v>1.70460025142843</v>
      </c>
      <c r="H250" s="0" t="n">
        <v>-0.268891055280991</v>
      </c>
      <c r="I250" s="0" t="n">
        <f aca="false">(H250+0.0004)/-0.0594</f>
        <v>4.52005143570692</v>
      </c>
      <c r="J250" s="0" t="n">
        <v>-0.277468012182752</v>
      </c>
      <c r="K250" s="0" t="n">
        <f aca="false">(J250+0.0005)/-0.0533</f>
        <v>5.19639797716233</v>
      </c>
      <c r="L250" s="5" t="n">
        <v>0.00759677992341268</v>
      </c>
      <c r="M250" s="0" t="n">
        <f aca="false">(L250-0.0007)/0.27085</f>
        <v>0.0254634665808111</v>
      </c>
    </row>
    <row r="251" customFormat="false" ht="13" hidden="false" customHeight="false" outlineLevel="0" collapsed="false">
      <c r="A251" s="4" t="n">
        <v>36395.1722222222</v>
      </c>
      <c r="B251" s="2" t="n">
        <v>36760</v>
      </c>
      <c r="C251" s="3" t="n">
        <v>20.1333333333333</v>
      </c>
      <c r="D251" s="0" t="n">
        <v>-0.11606934250042</v>
      </c>
      <c r="E251" s="0" t="n">
        <f aca="false">(D251+0.001)/-9.8273</f>
        <v>0.0117091512928699</v>
      </c>
      <c r="F251" s="0" t="n">
        <v>-0.221428819881972</v>
      </c>
      <c r="G251" s="0" t="n">
        <f aca="false">(F251+0.0003)/-0.1331</f>
        <v>1.66137355283225</v>
      </c>
      <c r="H251" s="0" t="n">
        <v>-0.26286381547169</v>
      </c>
      <c r="I251" s="0" t="n">
        <f aca="false">(H251+0.0004)/-0.0594</f>
        <v>4.41858275204865</v>
      </c>
      <c r="J251" s="0" t="n">
        <v>-0.271466983261929</v>
      </c>
      <c r="K251" s="0" t="n">
        <f aca="false">(J251+0.0005)/-0.0533</f>
        <v>5.08380831635889</v>
      </c>
      <c r="L251" s="5" t="n">
        <v>0.0075157227054719</v>
      </c>
      <c r="M251" s="0" t="n">
        <f aca="false">(L251-0.0007)/0.27085</f>
        <v>0.0251641968080927</v>
      </c>
    </row>
    <row r="252" customFormat="false" ht="13" hidden="false" customHeight="false" outlineLevel="0" collapsed="false">
      <c r="A252" s="4" t="n">
        <v>36395.1729166667</v>
      </c>
      <c r="B252" s="2" t="n">
        <v>36760</v>
      </c>
      <c r="C252" s="3" t="n">
        <v>20.15</v>
      </c>
      <c r="D252" s="0" t="n">
        <v>-0.112832625282002</v>
      </c>
      <c r="E252" s="0" t="n">
        <f aca="false">(D252+0.001)/-9.8273</f>
        <v>0.0113797915278868</v>
      </c>
      <c r="F252" s="0" t="n">
        <v>-0.215387191364472</v>
      </c>
      <c r="G252" s="0" t="n">
        <f aca="false">(F252+0.0003)/-0.1331</f>
        <v>1.61598190356478</v>
      </c>
      <c r="H252" s="0" t="n">
        <v>-0.256281562029997</v>
      </c>
      <c r="I252" s="0" t="n">
        <f aca="false">(H252+0.0004)/-0.0594</f>
        <v>4.3077704045454</v>
      </c>
      <c r="J252" s="0" t="n">
        <v>-0.264535179750167</v>
      </c>
      <c r="K252" s="0" t="n">
        <f aca="false">(J252+0.0005)/-0.0533</f>
        <v>4.95375571763916</v>
      </c>
      <c r="L252" s="5" t="n">
        <v>0.00720630992542614</v>
      </c>
      <c r="M252" s="0" t="n">
        <f aca="false">(L252-0.0007)/0.27085</f>
        <v>0.0240218199203476</v>
      </c>
    </row>
    <row r="253" customFormat="false" ht="13" hidden="false" customHeight="false" outlineLevel="0" collapsed="false">
      <c r="A253" s="4" t="n">
        <v>36395.1736111111</v>
      </c>
      <c r="B253" s="2" t="n">
        <v>36760</v>
      </c>
      <c r="C253" s="3" t="n">
        <v>20.1666666666667</v>
      </c>
      <c r="D253" s="0" t="n">
        <v>-0.107813296110734</v>
      </c>
      <c r="E253" s="0" t="n">
        <f aca="false">(D253+0.001)/-9.8273</f>
        <v>0.0108690378955292</v>
      </c>
      <c r="F253" s="0" t="n">
        <v>-0.20726494167162</v>
      </c>
      <c r="G253" s="0" t="n">
        <f aca="false">(F253+0.0003)/-0.1331</f>
        <v>1.5549582394562</v>
      </c>
      <c r="H253" s="0" t="n">
        <v>-0.247040624203889</v>
      </c>
      <c r="I253" s="0" t="n">
        <f aca="false">(H253+0.0004)/-0.0594</f>
        <v>4.15219906067153</v>
      </c>
      <c r="J253" s="0" t="n">
        <v>-0.254432014797045</v>
      </c>
      <c r="K253" s="0" t="n">
        <f aca="false">(J253+0.0005)/-0.0533</f>
        <v>4.76420290425976</v>
      </c>
      <c r="L253" s="5" t="n">
        <v>0.00684204308883004</v>
      </c>
      <c r="M253" s="0" t="n">
        <f aca="false">(L253-0.0007)/0.27085</f>
        <v>0.0226769174407607</v>
      </c>
    </row>
    <row r="254" customFormat="false" ht="13" hidden="false" customHeight="false" outlineLevel="0" collapsed="false">
      <c r="A254" s="4" t="n">
        <v>36395.1743055556</v>
      </c>
      <c r="B254" s="2" t="n">
        <v>36760</v>
      </c>
      <c r="C254" s="3" t="n">
        <v>20.1833333333333</v>
      </c>
      <c r="D254" s="0" t="n">
        <v>-0.10230449920005</v>
      </c>
      <c r="E254" s="0" t="n">
        <f aca="false">(D254+0.001)/-9.8273</f>
        <v>0.0103084773233798</v>
      </c>
      <c r="F254" s="0" t="n">
        <v>-0.198163783296626</v>
      </c>
      <c r="G254" s="0" t="n">
        <f aca="false">(F254+0.0003)/-0.1331</f>
        <v>1.48657988953138</v>
      </c>
      <c r="H254" s="0" t="n">
        <v>-0.236549377441406</v>
      </c>
      <c r="I254" s="0" t="n">
        <f aca="false">(H254+0.0004)/-0.0594</f>
        <v>3.97557874480481</v>
      </c>
      <c r="J254" s="0" t="n">
        <v>-0.243089554157663</v>
      </c>
      <c r="K254" s="0" t="n">
        <f aca="false">(J254+0.0005)/-0.0533</f>
        <v>4.55139876468411</v>
      </c>
      <c r="L254" s="5" t="n">
        <v>0.00642837362086519</v>
      </c>
      <c r="M254" s="0" t="n">
        <f aca="false">(L254-0.0007)/0.27085</f>
        <v>0.0211496164698733</v>
      </c>
    </row>
    <row r="255" customFormat="false" ht="13" hidden="false" customHeight="false" outlineLevel="0" collapsed="false">
      <c r="A255" s="4" t="n">
        <v>36395.175</v>
      </c>
      <c r="B255" s="2" t="n">
        <v>36760</v>
      </c>
      <c r="C255" s="3" t="n">
        <v>20.2</v>
      </c>
      <c r="D255" s="0" t="n">
        <v>-0.098550093801398</v>
      </c>
      <c r="E255" s="0" t="n">
        <f aca="false">(D255+0.001)/-9.8273</f>
        <v>0.00992643898134767</v>
      </c>
      <c r="F255" s="0" t="n">
        <v>-0.191896137438322</v>
      </c>
      <c r="G255" s="0" t="n">
        <f aca="false">(F255+0.0003)/-0.1331</f>
        <v>1.43949013852984</v>
      </c>
      <c r="H255" s="0" t="n">
        <v>-0.229456048262747</v>
      </c>
      <c r="I255" s="0" t="n">
        <f aca="false">(H255+0.0004)/-0.0594</f>
        <v>3.85616242866577</v>
      </c>
      <c r="J255" s="0" t="n">
        <v>-0.235357184159128</v>
      </c>
      <c r="K255" s="0" t="n">
        <f aca="false">(J255+0.0005)/-0.0533</f>
        <v>4.40632615683167</v>
      </c>
      <c r="L255" s="5" t="n">
        <v>0.00636708109002364</v>
      </c>
      <c r="M255" s="0" t="n">
        <f aca="false">(L255-0.0007)/0.27085</f>
        <v>0.0209233195127327</v>
      </c>
    </row>
    <row r="256" customFormat="false" ht="13" hidden="false" customHeight="false" outlineLevel="0" collapsed="false">
      <c r="A256" s="4" t="n">
        <v>36395.1756944444</v>
      </c>
      <c r="B256" s="2" t="n">
        <v>36760</v>
      </c>
      <c r="C256" s="3" t="n">
        <v>20.2166666666667</v>
      </c>
      <c r="D256" s="5" t="n">
        <v>-0.0963488127055921</v>
      </c>
      <c r="E256" s="0" t="n">
        <f aca="false">(D256+0.001)/-9.8273</f>
        <v>0.00970244245170007</v>
      </c>
      <c r="F256" s="0" t="n">
        <v>-0.187237388209293</v>
      </c>
      <c r="G256" s="0" t="n">
        <f aca="false">(F256+0.0003)/-0.1331</f>
        <v>1.40448826603526</v>
      </c>
      <c r="H256" s="0" t="n">
        <v>-0.224516216077303</v>
      </c>
      <c r="I256" s="0" t="n">
        <f aca="false">(H256+0.0004)/-0.0594</f>
        <v>3.77300027066167</v>
      </c>
      <c r="J256" s="0" t="n">
        <v>-0.230249505293997</v>
      </c>
      <c r="K256" s="0" t="n">
        <f aca="false">(J256+0.0005)/-0.0533</f>
        <v>4.31049728506561</v>
      </c>
      <c r="L256" s="5" t="n">
        <v>0.00610607548763878</v>
      </c>
      <c r="M256" s="0" t="n">
        <f aca="false">(L256-0.0007)/0.27085</f>
        <v>0.0199596658210773</v>
      </c>
    </row>
    <row r="257" customFormat="false" ht="13" hidden="false" customHeight="false" outlineLevel="0" collapsed="false">
      <c r="A257" s="4" t="n">
        <v>36395.1763888889</v>
      </c>
      <c r="B257" s="2" t="n">
        <v>36760</v>
      </c>
      <c r="C257" s="3" t="n">
        <v>20.2333333333333</v>
      </c>
      <c r="D257" s="5" t="n">
        <v>-0.0945482755962171</v>
      </c>
      <c r="E257" s="0" t="n">
        <f aca="false">(D257+0.001)/-9.8273</f>
        <v>0.00951922456790951</v>
      </c>
      <c r="F257" s="0" t="n">
        <v>-0.181759482935855</v>
      </c>
      <c r="G257" s="0" t="n">
        <f aca="false">(F257+0.0003)/-0.1331</f>
        <v>1.36333195293655</v>
      </c>
      <c r="H257" s="0" t="n">
        <v>-0.21881103515625</v>
      </c>
      <c r="I257" s="0" t="n">
        <f aca="false">(H257+0.0004)/-0.0594</f>
        <v>3.67695345380892</v>
      </c>
      <c r="J257" s="0" t="n">
        <v>-0.224845484683388</v>
      </c>
      <c r="K257" s="0" t="n">
        <f aca="false">(J257+0.0005)/-0.0533</f>
        <v>4.20910853064518</v>
      </c>
      <c r="L257" s="5" t="n">
        <v>0.00580842871414988</v>
      </c>
      <c r="M257" s="0" t="n">
        <f aca="false">(L257-0.0007)/0.27085</f>
        <v>0.0188607299765548</v>
      </c>
    </row>
    <row r="258" customFormat="false" ht="13" hidden="false" customHeight="false" outlineLevel="0" collapsed="false">
      <c r="A258" s="4" t="n">
        <v>36395.1770833333</v>
      </c>
      <c r="B258" s="2" t="n">
        <v>36760</v>
      </c>
      <c r="C258" s="3" t="n">
        <v>20.25</v>
      </c>
      <c r="D258" s="5" t="n">
        <v>-0.0938704641241776</v>
      </c>
      <c r="E258" s="0" t="n">
        <f aca="false">(D258+0.001)/-9.8273</f>
        <v>0.00945025226910521</v>
      </c>
      <c r="F258" s="0" t="n">
        <v>-0.17799216822574</v>
      </c>
      <c r="G258" s="0" t="n">
        <f aca="false">(F258+0.0003)/-0.1331</f>
        <v>1.33502755992292</v>
      </c>
      <c r="H258" s="0" t="n">
        <v>-0.215120014391447</v>
      </c>
      <c r="I258" s="0" t="n">
        <f aca="false">(H258+0.0004)/-0.0594</f>
        <v>3.61481505709507</v>
      </c>
      <c r="J258" s="0" t="n">
        <v>-0.221688521535773</v>
      </c>
      <c r="K258" s="0" t="n">
        <f aca="false">(J258+0.0005)/-0.0533</f>
        <v>4.14987845282876</v>
      </c>
      <c r="L258" s="5" t="n">
        <v>0.00570889523154811</v>
      </c>
      <c r="M258" s="0" t="n">
        <f aca="false">(L258-0.0007)/0.27085</f>
        <v>0.0184932443476024</v>
      </c>
    </row>
    <row r="259" customFormat="false" ht="13" hidden="false" customHeight="false" outlineLevel="0" collapsed="false">
      <c r="A259" s="4" t="n">
        <v>36395.1777777778</v>
      </c>
      <c r="B259" s="2" t="n">
        <v>36760</v>
      </c>
      <c r="C259" s="3" t="n">
        <v>20.2666666666667</v>
      </c>
      <c r="D259" s="5" t="n">
        <v>-0.0947497362759024</v>
      </c>
      <c r="E259" s="0" t="n">
        <f aca="false">(D259+0.001)/-9.8273</f>
        <v>0.00953972467268755</v>
      </c>
      <c r="F259" s="0" t="n">
        <v>-0.177370775192179</v>
      </c>
      <c r="G259" s="0" t="n">
        <f aca="false">(F259+0.0003)/-0.1331</f>
        <v>1.33035894209</v>
      </c>
      <c r="H259" s="0" t="n">
        <v>-0.215201964352858</v>
      </c>
      <c r="I259" s="0" t="n">
        <f aca="false">(H259+0.0004)/-0.0594</f>
        <v>3.61619468607505</v>
      </c>
      <c r="J259" s="0" t="n">
        <v>-0.222447849212483</v>
      </c>
      <c r="K259" s="0" t="n">
        <f aca="false">(J259+0.0005)/-0.0533</f>
        <v>4.16412475070325</v>
      </c>
      <c r="L259" s="5" t="n">
        <v>0.00577865437390333</v>
      </c>
      <c r="M259" s="0" t="n">
        <f aca="false">(L259-0.0007)/0.27085</f>
        <v>0.0187508007159067</v>
      </c>
    </row>
    <row r="260" customFormat="false" ht="13" hidden="false" customHeight="false" outlineLevel="0" collapsed="false">
      <c r="A260" s="4" t="n">
        <v>36395.1784722222</v>
      </c>
      <c r="B260" s="2" t="n">
        <v>36760</v>
      </c>
      <c r="C260" s="3" t="n">
        <v>20.2833333333333</v>
      </c>
      <c r="D260" s="5" t="n">
        <v>-0.0963472065172697</v>
      </c>
      <c r="E260" s="0" t="n">
        <f aca="false">(D260+0.001)/-9.8273</f>
        <v>0.00970227901023371</v>
      </c>
      <c r="F260" s="0" t="n">
        <v>-0.178043566252056</v>
      </c>
      <c r="G260" s="0" t="n">
        <f aca="false">(F260+0.0003)/-0.1331</f>
        <v>1.335413720902</v>
      </c>
      <c r="H260" s="0" t="n">
        <v>-0.2169189453125</v>
      </c>
      <c r="I260" s="0" t="n">
        <f aca="false">(H260+0.0004)/-0.0594</f>
        <v>3.64510008943603</v>
      </c>
      <c r="J260" s="0" t="n">
        <v>-0.22480613306949</v>
      </c>
      <c r="K260" s="0" t="n">
        <f aca="false">(J260+0.0005)/-0.0533</f>
        <v>4.20837022644447</v>
      </c>
      <c r="L260" s="5" t="n">
        <v>0.00558461641010485</v>
      </c>
      <c r="M260" s="0" t="n">
        <f aca="false">(L260-0.0007)/0.27085</f>
        <v>0.0180343969359603</v>
      </c>
    </row>
    <row r="261" customFormat="false" ht="13" hidden="false" customHeight="false" outlineLevel="0" collapsed="false">
      <c r="A261" s="4" t="n">
        <v>36395.1791666667</v>
      </c>
      <c r="B261" s="2" t="n">
        <v>36760</v>
      </c>
      <c r="C261" s="3" t="n">
        <v>20.3</v>
      </c>
      <c r="D261" s="5" t="n">
        <v>-0.0979750069024051</v>
      </c>
      <c r="E261" s="0" t="n">
        <f aca="false">(D261+0.001)/-9.8273</f>
        <v>0.00986791966281737</v>
      </c>
      <c r="F261" s="0" t="n">
        <v>-0.178137973965151</v>
      </c>
      <c r="G261" s="0" t="n">
        <f aca="false">(F261+0.0003)/-0.1331</f>
        <v>1.33612302002367</v>
      </c>
      <c r="H261" s="0" t="n">
        <v>-0.217982586765789</v>
      </c>
      <c r="I261" s="0" t="n">
        <f aca="false">(H261+0.0004)/-0.0594</f>
        <v>3.66300651120857</v>
      </c>
      <c r="J261" s="0" t="n">
        <v>-0.226637755388989</v>
      </c>
      <c r="K261" s="0" t="n">
        <f aca="false">(J261+0.0005)/-0.0533</f>
        <v>4.24273462268272</v>
      </c>
      <c r="L261" s="5" t="n">
        <v>0.00546245674812357</v>
      </c>
      <c r="M261" s="0" t="n">
        <f aca="false">(L261-0.0007)/0.27085</f>
        <v>0.0175833736316174</v>
      </c>
    </row>
    <row r="262" customFormat="false" ht="13" hidden="false" customHeight="false" outlineLevel="0" collapsed="false">
      <c r="A262" s="4" t="n">
        <v>36395.1798611111</v>
      </c>
      <c r="B262" s="2" t="n">
        <v>36760</v>
      </c>
      <c r="C262" s="3" t="n">
        <v>20.3166666666667</v>
      </c>
      <c r="D262" s="5" t="n">
        <v>-0.0976369757401316</v>
      </c>
      <c r="E262" s="0" t="n">
        <f aca="false">(D262+0.001)/-9.8273</f>
        <v>0.00983352250772151</v>
      </c>
      <c r="F262" s="0" t="n">
        <v>-0.175513016550165</v>
      </c>
      <c r="G262" s="0" t="n">
        <f aca="false">(F262+0.0003)/-0.1331</f>
        <v>1.31640132644752</v>
      </c>
      <c r="H262" s="0" t="n">
        <v>-0.21558982447574</v>
      </c>
      <c r="I262" s="0" t="n">
        <f aca="false">(H262+0.0004)/-0.0594</f>
        <v>3.6227243177734</v>
      </c>
      <c r="J262" s="0" t="n">
        <v>-0.224668803967928</v>
      </c>
      <c r="K262" s="0" t="n">
        <f aca="false">(J262+0.0005)/-0.0533</f>
        <v>4.20579369545831</v>
      </c>
      <c r="L262" s="5" t="n">
        <v>0.00551891326904297</v>
      </c>
      <c r="M262" s="0" t="n">
        <f aca="false">(L262-0.0007)/0.27085</f>
        <v>0.0177918156508878</v>
      </c>
    </row>
    <row r="263" customFormat="false" ht="13" hidden="false" customHeight="false" outlineLevel="0" collapsed="false">
      <c r="A263" s="4" t="n">
        <v>36395.1805555556</v>
      </c>
      <c r="B263" s="2" t="n">
        <v>36760</v>
      </c>
      <c r="C263" s="3" t="n">
        <v>20.3333333333333</v>
      </c>
      <c r="D263" s="5" t="n">
        <v>-0.0965449947337206</v>
      </c>
      <c r="E263" s="0" t="n">
        <f aca="false">(D263+0.001)/-9.8273</f>
        <v>0.00972240541488716</v>
      </c>
      <c r="F263" s="0" t="n">
        <v>-0.172079196151014</v>
      </c>
      <c r="G263" s="0" t="n">
        <f aca="false">(F263+0.0003)/-0.1331</f>
        <v>1.29060252555232</v>
      </c>
      <c r="H263" s="0" t="n">
        <v>-0.212040446815691</v>
      </c>
      <c r="I263" s="0" t="n">
        <f aca="false">(H263+0.0004)/-0.0594</f>
        <v>3.56297048511264</v>
      </c>
      <c r="J263" s="0" t="n">
        <v>-0.221317950343586</v>
      </c>
      <c r="K263" s="0" t="n">
        <f aca="false">(J263+0.0005)/-0.0533</f>
        <v>4.14292589762826</v>
      </c>
      <c r="L263" s="5" t="n">
        <v>0.00534212402024194</v>
      </c>
      <c r="M263" s="0" t="n">
        <f aca="false">(L263-0.0007)/0.27085</f>
        <v>0.0171390955150155</v>
      </c>
    </row>
    <row r="264" customFormat="false" ht="13" hidden="false" customHeight="false" outlineLevel="0" collapsed="false">
      <c r="A264" s="4" t="n">
        <v>36395.18125</v>
      </c>
      <c r="B264" s="2" t="n">
        <v>36760</v>
      </c>
      <c r="C264" s="3" t="n">
        <v>20.35</v>
      </c>
      <c r="D264" s="5" t="n">
        <v>-0.0966154399671053</v>
      </c>
      <c r="E264" s="0" t="n">
        <f aca="false">(D264+0.001)/-9.8273</f>
        <v>0.00972957373511598</v>
      </c>
      <c r="F264" s="0" t="n">
        <v>-0.171105635793586</v>
      </c>
      <c r="G264" s="0" t="n">
        <f aca="false">(F264+0.0003)/-0.1331</f>
        <v>1.28328802249125</v>
      </c>
      <c r="H264" s="0" t="n">
        <v>-0.211420962685033</v>
      </c>
      <c r="I264" s="0" t="n">
        <f aca="false">(H264+0.0004)/-0.0594</f>
        <v>3.55254145934399</v>
      </c>
      <c r="J264" s="0" t="n">
        <v>-0.220948068719161</v>
      </c>
      <c r="K264" s="0" t="n">
        <f aca="false">(J264+0.0005)/-0.0533</f>
        <v>4.13598627990921</v>
      </c>
      <c r="L264" s="5" t="n">
        <v>0.0052984639217979</v>
      </c>
      <c r="M264" s="0" t="n">
        <f aca="false">(L264-0.0007)/0.27085</f>
        <v>0.0169778989174742</v>
      </c>
    </row>
    <row r="265" customFormat="false" ht="13" hidden="false" customHeight="false" outlineLevel="0" collapsed="false">
      <c r="A265" s="4" t="n">
        <v>36395.1819444444</v>
      </c>
      <c r="B265" s="2" t="n">
        <v>36760</v>
      </c>
      <c r="C265" s="3" t="n">
        <v>20.3666666666667</v>
      </c>
      <c r="D265" s="5" t="n">
        <v>-0.0979541979337993</v>
      </c>
      <c r="E265" s="0" t="n">
        <f aca="false">(D265+0.001)/-9.8273</f>
        <v>0.00986580219732778</v>
      </c>
      <c r="F265" s="0" t="n">
        <v>-0.172623483758224</v>
      </c>
      <c r="G265" s="0" t="n">
        <f aca="false">(F265+0.0003)/-0.1331</f>
        <v>1.29469183890476</v>
      </c>
      <c r="H265" s="0" t="n">
        <v>-0.213922600997122</v>
      </c>
      <c r="I265" s="0" t="n">
        <f aca="false">(H265+0.0004)/-0.0594</f>
        <v>3.59465658244313</v>
      </c>
      <c r="J265" s="0" t="n">
        <v>-0.22376853541324</v>
      </c>
      <c r="K265" s="0" t="n">
        <f aca="false">(J265+0.0005)/-0.0533</f>
        <v>4.1889031034379</v>
      </c>
      <c r="L265" s="5" t="n">
        <v>0.00532737531160054</v>
      </c>
      <c r="M265" s="0" t="n">
        <f aca="false">(L265-0.0007)/0.27085</f>
        <v>0.0170846420956269</v>
      </c>
    </row>
    <row r="266" customFormat="false" ht="13" hidden="false" customHeight="false" outlineLevel="0" collapsed="false">
      <c r="A266" s="4" t="n">
        <v>36395.1826388889</v>
      </c>
      <c r="B266" s="2" t="n">
        <v>36760</v>
      </c>
      <c r="C266" s="3" t="n">
        <v>20.3833333333333</v>
      </c>
      <c r="D266" s="0" t="n">
        <v>-0.100438168174342</v>
      </c>
      <c r="E266" s="0" t="n">
        <f aca="false">(D266+0.001)/-9.8273</f>
        <v>0.0101185644250549</v>
      </c>
      <c r="F266" s="0" t="n">
        <v>-0.175993266858553</v>
      </c>
      <c r="G266" s="0" t="n">
        <f aca="false">(F266+0.0003)/-0.1331</f>
        <v>1.32000951809582</v>
      </c>
      <c r="H266" s="0" t="n">
        <v>-0.218801398026316</v>
      </c>
      <c r="I266" s="0" t="n">
        <f aca="false">(H266+0.0004)/-0.0594</f>
        <v>3.67679121256424</v>
      </c>
      <c r="J266" s="0" t="n">
        <v>-0.228991056743421</v>
      </c>
      <c r="K266" s="0" t="n">
        <f aca="false">(J266+0.0005)/-0.0533</f>
        <v>4.28688661807544</v>
      </c>
      <c r="L266" s="5" t="n">
        <v>0.00529806237471731</v>
      </c>
      <c r="M266" s="0" t="n">
        <f aca="false">(L266-0.0007)/0.27085</f>
        <v>0.0169764163733332</v>
      </c>
    </row>
    <row r="267" customFormat="false" ht="13" hidden="false" customHeight="false" outlineLevel="0" collapsed="false">
      <c r="A267" s="4" t="n">
        <v>36395.1833449074</v>
      </c>
      <c r="B267" s="2" t="n">
        <v>36760</v>
      </c>
      <c r="C267" s="3" t="n">
        <v>20.4</v>
      </c>
      <c r="D267" s="0" t="n">
        <v>-0.103452180561266</v>
      </c>
      <c r="E267" s="0" t="n">
        <f aca="false">(D267+0.001)/-9.8273</f>
        <v>0.0104252623366811</v>
      </c>
      <c r="F267" s="0" t="n">
        <v>-0.180396632144326</v>
      </c>
      <c r="G267" s="0" t="n">
        <f aca="false">(F267+0.0003)/-0.1331</f>
        <v>1.35309265322559</v>
      </c>
      <c r="H267" s="0" t="n">
        <v>-0.224986829255757</v>
      </c>
      <c r="I267" s="0" t="n">
        <f aca="false">(H267+0.0004)/-0.0594</f>
        <v>3.78092305144372</v>
      </c>
      <c r="J267" s="0" t="n">
        <v>-0.235590081465872</v>
      </c>
      <c r="K267" s="0" t="n">
        <f aca="false">(J267+0.0005)/-0.0533</f>
        <v>4.41069571230529</v>
      </c>
      <c r="L267" s="5" t="n">
        <v>0.00530764931126645</v>
      </c>
      <c r="M267" s="0" t="n">
        <f aca="false">(L267-0.0007)/0.27085</f>
        <v>0.0170118121146998</v>
      </c>
    </row>
    <row r="268" customFormat="false" ht="13" hidden="false" customHeight="false" outlineLevel="0" collapsed="false">
      <c r="A268" s="4" t="n">
        <v>36395.1840277778</v>
      </c>
      <c r="B268" s="2" t="n">
        <v>36760</v>
      </c>
      <c r="C268" s="3" t="n">
        <v>20.4166666666667</v>
      </c>
      <c r="D268" s="0" t="n">
        <v>-0.105653650620404</v>
      </c>
      <c r="E268" s="0" t="n">
        <f aca="false">(D268+0.001)/-9.8273</f>
        <v>0.0106492780947365</v>
      </c>
      <c r="F268" s="0" t="n">
        <v>-0.1829536968374</v>
      </c>
      <c r="G268" s="0" t="n">
        <f aca="false">(F268+0.0003)/-0.1331</f>
        <v>1.37230425873328</v>
      </c>
      <c r="H268" s="0" t="n">
        <v>-0.229075222729362</v>
      </c>
      <c r="I268" s="0" t="n">
        <f aca="false">(H268+0.0004)/-0.0594</f>
        <v>3.84975122440003</v>
      </c>
      <c r="J268" s="0" t="n">
        <v>-0.240077054436832</v>
      </c>
      <c r="K268" s="0" t="n">
        <f aca="false">(J268+0.0005)/-0.0533</f>
        <v>4.49487907010942</v>
      </c>
      <c r="L268" s="5" t="n">
        <v>0.00538525096872911</v>
      </c>
      <c r="M268" s="0" t="n">
        <f aca="false">(L268-0.0007)/0.27085</f>
        <v>0.0172983236800041</v>
      </c>
    </row>
    <row r="269" customFormat="false" ht="13" hidden="false" customHeight="false" outlineLevel="0" collapsed="false">
      <c r="A269" s="4" t="n">
        <v>36395.1847222222</v>
      </c>
      <c r="B269" s="2" t="n">
        <v>36760</v>
      </c>
      <c r="C269" s="3" t="n">
        <v>20.4333333333333</v>
      </c>
      <c r="D269" s="0" t="n">
        <v>-0.106884184337798</v>
      </c>
      <c r="E269" s="0" t="n">
        <f aca="false">(D269+0.001)/-9.8273</f>
        <v>0.0107744939441961</v>
      </c>
      <c r="F269" s="0" t="n">
        <v>-0.183067523613178</v>
      </c>
      <c r="G269" s="0" t="n">
        <f aca="false">(F269+0.0003)/-0.1331</f>
        <v>1.37315945614709</v>
      </c>
      <c r="H269" s="0" t="n">
        <v>-0.230246246176422</v>
      </c>
      <c r="I269" s="0" t="n">
        <f aca="false">(H269+0.0004)/-0.0594</f>
        <v>3.86946542384549</v>
      </c>
      <c r="J269" s="0" t="n">
        <v>-0.241858265387318</v>
      </c>
      <c r="K269" s="0" t="n">
        <f aca="false">(J269+0.0005)/-0.0533</f>
        <v>4.528297662051</v>
      </c>
      <c r="L269" s="5" t="n">
        <v>0.00544780145877253</v>
      </c>
      <c r="M269" s="0" t="n">
        <f aca="false">(L269-0.0007)/0.27085</f>
        <v>0.0175292651237679</v>
      </c>
    </row>
    <row r="270" customFormat="false" ht="13" hidden="false" customHeight="false" outlineLevel="0" collapsed="false">
      <c r="A270" s="4" t="n">
        <v>36395.1854166667</v>
      </c>
      <c r="B270" s="2" t="n">
        <v>36760</v>
      </c>
      <c r="C270" s="3" t="n">
        <v>20.45</v>
      </c>
      <c r="D270" s="0" t="n">
        <v>-0.108242440730967</v>
      </c>
      <c r="E270" s="0" t="n">
        <f aca="false">(D270+0.001)/-9.8273</f>
        <v>0.0109127065146039</v>
      </c>
      <c r="F270" s="0" t="n">
        <v>-0.183068945052776</v>
      </c>
      <c r="G270" s="0" t="n">
        <f aca="false">(F270+0.0003)/-0.1331</f>
        <v>1.37317013563318</v>
      </c>
      <c r="H270" s="0" t="n">
        <v>-0.231220975835273</v>
      </c>
      <c r="I270" s="0" t="n">
        <f aca="false">(H270+0.0004)/-0.0594</f>
        <v>3.88587501406183</v>
      </c>
      <c r="J270" s="0" t="n">
        <v>-0.243545694554106</v>
      </c>
      <c r="K270" s="0" t="n">
        <f aca="false">(J270+0.0005)/-0.0533</f>
        <v>4.55995674585565</v>
      </c>
      <c r="L270" s="5" t="n">
        <v>0.00516982788735248</v>
      </c>
      <c r="M270" s="0" t="n">
        <f aca="false">(L270-0.0007)/0.27085</f>
        <v>0.0165029643247276</v>
      </c>
    </row>
    <row r="271" customFormat="false" ht="13" hidden="false" customHeight="false" outlineLevel="0" collapsed="false">
      <c r="A271" s="4" t="n">
        <v>36395.1861111111</v>
      </c>
      <c r="B271" s="2" t="n">
        <v>36760</v>
      </c>
      <c r="C271" s="3" t="n">
        <v>20.4666666666667</v>
      </c>
      <c r="D271" s="0" t="n">
        <v>-0.10985117109995</v>
      </c>
      <c r="E271" s="0" t="n">
        <f aca="false">(D271+0.001)/-9.8273</f>
        <v>0.0110764066528904</v>
      </c>
      <c r="F271" s="0" t="n">
        <v>-0.18411222589079</v>
      </c>
      <c r="G271" s="0" t="n">
        <f aca="false">(F271+0.0003)/-0.1331</f>
        <v>1.38100845898415</v>
      </c>
      <c r="H271" s="0" t="n">
        <v>-0.23335128864914</v>
      </c>
      <c r="I271" s="0" t="n">
        <f aca="false">(H271+0.0004)/-0.0594</f>
        <v>3.92173886614714</v>
      </c>
      <c r="J271" s="0" t="n">
        <v>-0.246250213138641</v>
      </c>
      <c r="K271" s="0" t="n">
        <f aca="false">(J271+0.0005)/-0.0533</f>
        <v>4.61069818271372</v>
      </c>
      <c r="L271" s="5" t="n">
        <v>0.0053307366749597</v>
      </c>
      <c r="M271" s="0" t="n">
        <f aca="false">(L271-0.0007)/0.27085</f>
        <v>0.0170970525196961</v>
      </c>
    </row>
    <row r="272" customFormat="false" ht="13" hidden="false" customHeight="false" outlineLevel="0" collapsed="false">
      <c r="A272" s="4" t="n">
        <v>36395.1868055556</v>
      </c>
      <c r="B272" s="2" t="n">
        <v>36760</v>
      </c>
      <c r="C272" s="3" t="n">
        <v>20.4833333333333</v>
      </c>
      <c r="D272" s="0" t="n">
        <v>-0.111401334721991</v>
      </c>
      <c r="E272" s="0" t="n">
        <f aca="false">(D272+0.001)/-9.8273</f>
        <v>0.0112341471942437</v>
      </c>
      <c r="F272" s="0" t="n">
        <v>-0.186648267380735</v>
      </c>
      <c r="G272" s="0" t="n">
        <f aca="false">(F272+0.0003)/-0.1331</f>
        <v>1.40006211405511</v>
      </c>
      <c r="H272" s="0" t="n">
        <v>-0.237073695406001</v>
      </c>
      <c r="I272" s="0" t="n">
        <f aca="false">(H272+0.0004)/-0.0594</f>
        <v>3.98440564656567</v>
      </c>
      <c r="J272" s="0" t="n">
        <v>-0.25025875010389</v>
      </c>
      <c r="K272" s="0" t="n">
        <f aca="false">(J272+0.0005)/-0.0533</f>
        <v>4.68590525523246</v>
      </c>
      <c r="L272" s="5" t="n">
        <v>0.00526945641700258</v>
      </c>
      <c r="M272" s="0" t="n">
        <f aca="false">(L272-0.0007)/0.27085</f>
        <v>0.0168708008750326</v>
      </c>
    </row>
    <row r="273" customFormat="false" ht="13" hidden="false" customHeight="false" outlineLevel="0" collapsed="false">
      <c r="A273" s="4" t="n">
        <v>36395.1875</v>
      </c>
      <c r="B273" s="2" t="n">
        <v>36760</v>
      </c>
      <c r="C273" s="3" t="n">
        <v>20.5</v>
      </c>
      <c r="D273" s="0" t="n">
        <v>-0.116510339685389</v>
      </c>
      <c r="E273" s="0" t="n">
        <f aca="false">(D273+0.001)/-9.8273</f>
        <v>0.011754025997516</v>
      </c>
      <c r="F273" s="0" t="n">
        <v>-0.195159087309966</v>
      </c>
      <c r="G273" s="0" t="n">
        <f aca="false">(F273+0.0003)/-0.1331</f>
        <v>1.4640051638615</v>
      </c>
      <c r="H273" s="0" t="n">
        <v>-0.248243177259291</v>
      </c>
      <c r="I273" s="0" t="n">
        <f aca="false">(H273+0.0004)/-0.0594</f>
        <v>4.17244406160423</v>
      </c>
      <c r="J273" s="0" t="n">
        <v>-0.26217321447424</v>
      </c>
      <c r="K273" s="0" t="n">
        <f aca="false">(J273+0.0005)/-0.0533</f>
        <v>4.90944117212458</v>
      </c>
      <c r="L273" s="5" t="n">
        <v>0.00538423899057749</v>
      </c>
      <c r="M273" s="0" t="n">
        <f aca="false">(L273-0.0007)/0.27085</f>
        <v>0.0172945873752169</v>
      </c>
    </row>
    <row r="274" customFormat="false" ht="13" hidden="false" customHeight="false" outlineLevel="0" collapsed="false">
      <c r="A274" s="4" t="n">
        <v>36395.1881944445</v>
      </c>
      <c r="B274" s="2" t="n">
        <v>36760</v>
      </c>
      <c r="C274" s="3" t="n">
        <v>20.5166666666667</v>
      </c>
      <c r="D274" s="0" t="n">
        <v>-0.123039451805321</v>
      </c>
      <c r="E274" s="0" t="n">
        <f aca="false">(D274+0.001)/-9.8273</f>
        <v>0.0124184111409361</v>
      </c>
      <c r="F274" s="0" t="n">
        <v>-0.207059293179899</v>
      </c>
      <c r="G274" s="0" t="n">
        <f aca="false">(F274+0.0003)/-0.1331</f>
        <v>1.55341317190007</v>
      </c>
      <c r="H274" s="0" t="n">
        <v>-0.263892921241554</v>
      </c>
      <c r="I274" s="0" t="n">
        <f aca="false">(H274+0.0004)/-0.0594</f>
        <v>4.43590776500933</v>
      </c>
      <c r="J274" s="0" t="n">
        <v>-0.278445682010135</v>
      </c>
      <c r="K274" s="0" t="n">
        <f aca="false">(J274+0.0005)/-0.0533</f>
        <v>5.21474075065919</v>
      </c>
      <c r="L274" s="5" t="n">
        <v>0.00567523853198902</v>
      </c>
      <c r="M274" s="0" t="n">
        <f aca="false">(L274-0.0007)/0.27085</f>
        <v>0.0183689811038915</v>
      </c>
    </row>
    <row r="275" customFormat="false" ht="13" hidden="false" customHeight="false" outlineLevel="0" collapsed="false">
      <c r="A275" s="4" t="n">
        <v>36395.1888888889</v>
      </c>
      <c r="B275" s="2" t="n">
        <v>36760</v>
      </c>
      <c r="C275" s="3" t="n">
        <v>20.5333333333333</v>
      </c>
      <c r="D275" s="0" t="n">
        <v>-0.123276994035051</v>
      </c>
      <c r="E275" s="0" t="n">
        <f aca="false">(D275+0.001)/-9.8273</f>
        <v>0.0124425828086098</v>
      </c>
      <c r="F275" s="0" t="n">
        <v>-0.208761679159628</v>
      </c>
      <c r="G275" s="0" t="n">
        <f aca="false">(F275+0.0003)/-0.1331</f>
        <v>1.56620344973425</v>
      </c>
      <c r="H275" s="0" t="n">
        <v>-0.266786317567568</v>
      </c>
      <c r="I275" s="0" t="n">
        <f aca="false">(H275+0.0004)/-0.0594</f>
        <v>4.48461814086815</v>
      </c>
      <c r="J275" s="0" t="n">
        <v>-0.28091100744299</v>
      </c>
      <c r="K275" s="0" t="n">
        <f aca="false">(J275+0.0005)/-0.0533</f>
        <v>5.26099451112552</v>
      </c>
      <c r="L275" s="5" t="n">
        <v>0.00573617058831292</v>
      </c>
      <c r="M275" s="0" t="n">
        <f aca="false">(L275-0.0007)/0.27085</f>
        <v>0.0185939471600994</v>
      </c>
    </row>
    <row r="276" customFormat="false" ht="13" hidden="false" customHeight="false" outlineLevel="0" collapsed="false">
      <c r="A276" s="4" t="n">
        <v>36395.1895833333</v>
      </c>
      <c r="B276" s="2" t="n">
        <v>36760</v>
      </c>
      <c r="C276" s="3" t="n">
        <v>20.55</v>
      </c>
      <c r="D276" s="0" t="n">
        <v>-0.116806859555452</v>
      </c>
      <c r="E276" s="0" t="n">
        <f aca="false">(D276+0.001)/-9.8273</f>
        <v>0.0117841990735453</v>
      </c>
      <c r="F276" s="0" t="n">
        <v>-0.198729141898777</v>
      </c>
      <c r="G276" s="0" t="n">
        <f aca="false">(F276+0.0003)/-0.1331</f>
        <v>1.49082751238751</v>
      </c>
      <c r="H276" s="0" t="n">
        <v>-0.254848314368207</v>
      </c>
      <c r="I276" s="0" t="n">
        <f aca="false">(H276+0.0004)/-0.0594</f>
        <v>4.28364165603042</v>
      </c>
      <c r="J276" s="0" t="n">
        <v>-0.26780833368716</v>
      </c>
      <c r="K276" s="0" t="n">
        <f aca="false">(J276+0.0005)/-0.0533</f>
        <v>5.01516573521876</v>
      </c>
      <c r="L276" s="5" t="n">
        <v>0.00545558722122856</v>
      </c>
      <c r="M276" s="0" t="n">
        <f aca="false">(L276-0.0007)/0.27085</f>
        <v>0.017558010785411</v>
      </c>
    </row>
    <row r="277" customFormat="false" ht="13" hidden="false" customHeight="false" outlineLevel="0" collapsed="false">
      <c r="A277" s="4" t="n">
        <v>36395.1902777778</v>
      </c>
      <c r="B277" s="2" t="n">
        <v>36760</v>
      </c>
      <c r="C277" s="3" t="n">
        <v>20.5666666666667</v>
      </c>
      <c r="D277" s="0" t="n">
        <v>-0.108473036024306</v>
      </c>
      <c r="E277" s="0" t="n">
        <f aca="false">(D277+0.001)/-9.8273</f>
        <v>0.0109361712804439</v>
      </c>
      <c r="F277" s="0" t="n">
        <v>-0.183890206473214</v>
      </c>
      <c r="G277" s="0" t="n">
        <f aca="false">(F277+0.0003)/-0.1331</f>
        <v>1.37934039423902</v>
      </c>
      <c r="H277" s="0" t="n">
        <v>-0.236850314670139</v>
      </c>
      <c r="I277" s="0" t="n">
        <f aca="false">(H277+0.0004)/-0.0594</f>
        <v>3.98064502811682</v>
      </c>
      <c r="J277" s="0" t="n">
        <v>-0.248867620236028</v>
      </c>
      <c r="K277" s="0" t="n">
        <f aca="false">(J277+0.0005)/-0.0533</f>
        <v>4.6598052577116</v>
      </c>
      <c r="L277" s="5" t="n">
        <v>0.00510281355923446</v>
      </c>
      <c r="M277" s="0" t="n">
        <f aca="false">(L277-0.0007)/0.27085</f>
        <v>0.0162555420315099</v>
      </c>
    </row>
    <row r="278" customFormat="false" ht="13" hidden="false" customHeight="false" outlineLevel="0" collapsed="false">
      <c r="A278" s="4" t="n">
        <v>36395.1909722222</v>
      </c>
      <c r="B278" s="2" t="n">
        <v>36760</v>
      </c>
      <c r="C278" s="3" t="n">
        <v>20.5833333333333</v>
      </c>
      <c r="D278" s="0" t="n">
        <v>-0.102145209986502</v>
      </c>
      <c r="E278" s="0" t="n">
        <f aca="false">(D278+0.001)/-9.8273</f>
        <v>0.0102922684752172</v>
      </c>
      <c r="F278" s="0" t="n">
        <v>-0.170804168541394</v>
      </c>
      <c r="G278" s="0" t="n">
        <f aca="false">(F278+0.0003)/-0.1331</f>
        <v>1.28102305440566</v>
      </c>
      <c r="H278" s="0" t="n">
        <v>-0.220998394551702</v>
      </c>
      <c r="I278" s="0" t="n">
        <f aca="false">(H278+0.0004)/-0.0594</f>
        <v>3.71377768605559</v>
      </c>
      <c r="J278" s="0" t="n">
        <v>-0.232861903325425</v>
      </c>
      <c r="K278" s="0" t="n">
        <f aca="false">(J278+0.0005)/-0.0533</f>
        <v>4.35951038134006</v>
      </c>
      <c r="L278" s="5" t="n">
        <v>0.00476747283136657</v>
      </c>
      <c r="M278" s="0" t="n">
        <f aca="false">(L278-0.0007)/0.27085</f>
        <v>0.0150174370735336</v>
      </c>
    </row>
    <row r="279" customFormat="false" ht="13" hidden="false" customHeight="false" outlineLevel="0" collapsed="false">
      <c r="A279" s="4" t="n">
        <v>36395.1916666667</v>
      </c>
      <c r="B279" s="2" t="n">
        <v>36760</v>
      </c>
      <c r="C279" s="3" t="n">
        <v>20.6</v>
      </c>
      <c r="D279" s="5" t="n">
        <v>-0.0997900711862664</v>
      </c>
      <c r="E279" s="0" t="n">
        <f aca="false">(D279+0.001)/-9.8273</f>
        <v>0.0100526157933783</v>
      </c>
      <c r="F279" s="0" t="n">
        <v>-0.165370740388569</v>
      </c>
      <c r="G279" s="0" t="n">
        <f aca="false">(F279+0.0003)/-0.1331</f>
        <v>1.24020090449714</v>
      </c>
      <c r="H279" s="0" t="n">
        <v>-0.21470802708676</v>
      </c>
      <c r="I279" s="0" t="n">
        <f aca="false">(H279+0.0004)/-0.0594</f>
        <v>3.60787924388485</v>
      </c>
      <c r="J279" s="0" t="n">
        <v>-0.226756848787007</v>
      </c>
      <c r="K279" s="0" t="n">
        <f aca="false">(J279+0.0005)/-0.0533</f>
        <v>4.24496902039413</v>
      </c>
      <c r="L279" s="5" t="n">
        <v>0.00453667891652961</v>
      </c>
      <c r="M279" s="0" t="n">
        <f aca="false">(L279-0.0007)/0.27085</f>
        <v>0.0141653273639639</v>
      </c>
    </row>
    <row r="280" customFormat="false" ht="13" hidden="false" customHeight="false" outlineLevel="0" collapsed="false">
      <c r="A280" s="4" t="n">
        <v>36395.1923611111</v>
      </c>
      <c r="B280" s="2" t="n">
        <v>36760</v>
      </c>
      <c r="C280" s="3" t="n">
        <v>20.6166666666667</v>
      </c>
      <c r="D280" s="0" t="n">
        <v>-0.101536909739176</v>
      </c>
      <c r="E280" s="0" t="n">
        <f aca="false">(D280+0.001)/-9.8273</f>
        <v>0.010230369454395</v>
      </c>
      <c r="F280" s="0" t="n">
        <v>-0.166529814402262</v>
      </c>
      <c r="G280" s="0" t="n">
        <f aca="false">(F280+0.0003)/-0.1331</f>
        <v>1.24890919911542</v>
      </c>
      <c r="H280" s="0" t="n">
        <v>-0.216991106669108</v>
      </c>
      <c r="I280" s="0" t="n">
        <f aca="false">(H280+0.0004)/-0.0594</f>
        <v>3.64631492708936</v>
      </c>
      <c r="J280" s="0" t="n">
        <v>-0.229724248250326</v>
      </c>
      <c r="K280" s="0" t="n">
        <f aca="false">(J280+0.0005)/-0.0533</f>
        <v>4.3006425562913</v>
      </c>
      <c r="L280" s="5" t="n">
        <v>0.00452861189842224</v>
      </c>
      <c r="M280" s="0" t="n">
        <f aca="false">(L280-0.0007)/0.27085</f>
        <v>0.0141355432838185</v>
      </c>
    </row>
    <row r="281" customFormat="false" ht="13" hidden="false" customHeight="false" outlineLevel="0" collapsed="false">
      <c r="A281" s="4" t="n">
        <v>36395.1930555556</v>
      </c>
      <c r="B281" s="2" t="n">
        <v>36760</v>
      </c>
      <c r="C281" s="3" t="n">
        <v>20.6333333333333</v>
      </c>
      <c r="D281" s="0" t="n">
        <v>-0.105173001114611</v>
      </c>
      <c r="E281" s="0" t="n">
        <f aca="false">(D281+0.001)/-9.8273</f>
        <v>0.0106003684750248</v>
      </c>
      <c r="F281" s="0" t="n">
        <v>-0.169663354364365</v>
      </c>
      <c r="G281" s="0" t="n">
        <f aca="false">(F281+0.0003)/-0.1331</f>
        <v>1.27245194864286</v>
      </c>
      <c r="H281" s="0" t="n">
        <v>-0.222144002065609</v>
      </c>
      <c r="I281" s="0" t="n">
        <f aca="false">(H281+0.0004)/-0.0594</f>
        <v>3.73306400783854</v>
      </c>
      <c r="J281" s="0" t="n">
        <v>-0.23603908678624</v>
      </c>
      <c r="K281" s="0" t="n">
        <f aca="false">(J281+0.0005)/-0.0533</f>
        <v>4.41911982713396</v>
      </c>
      <c r="L281" s="5" t="n">
        <v>0.00456680178018141</v>
      </c>
      <c r="M281" s="0" t="n">
        <f aca="false">(L281-0.0007)/0.27085</f>
        <v>0.0142765434010759</v>
      </c>
    </row>
    <row r="282" customFormat="false" ht="13" hidden="false" customHeight="false" outlineLevel="0" collapsed="false">
      <c r="A282" s="4" t="n">
        <v>36395.1937615741</v>
      </c>
      <c r="B282" s="2" t="n">
        <v>36760</v>
      </c>
      <c r="C282" s="3" t="n">
        <v>20.65</v>
      </c>
      <c r="D282" s="0" t="n">
        <v>-0.108476337633635</v>
      </c>
      <c r="E282" s="0" t="n">
        <f aca="false">(D282+0.001)/-9.8273</f>
        <v>0.010936507243458</v>
      </c>
      <c r="F282" s="0" t="n">
        <v>-0.171611585115132</v>
      </c>
      <c r="G282" s="0" t="n">
        <f aca="false">(F282+0.0003)/-0.1331</f>
        <v>1.28708929462909</v>
      </c>
      <c r="H282" s="0" t="n">
        <v>-0.225869429738898</v>
      </c>
      <c r="I282" s="0" t="n">
        <f aca="false">(H282+0.0004)/-0.0594</f>
        <v>3.79578164543599</v>
      </c>
      <c r="J282" s="0" t="n">
        <v>-0.241017391807155</v>
      </c>
      <c r="K282" s="0" t="n">
        <f aca="false">(J282+0.0005)/-0.0533</f>
        <v>4.51252142227308</v>
      </c>
      <c r="L282" s="5" t="n">
        <v>0.00467917793675473</v>
      </c>
      <c r="M282" s="0" t="n">
        <f aca="false">(L282-0.0007)/0.27085</f>
        <v>0.0146914452160042</v>
      </c>
    </row>
    <row r="283" customFormat="false" ht="13" hidden="false" customHeight="false" outlineLevel="0" collapsed="false">
      <c r="A283" s="4" t="n">
        <v>36395.1944444444</v>
      </c>
      <c r="B283" s="2" t="n">
        <v>36760</v>
      </c>
      <c r="C283" s="3" t="n">
        <v>20.6666666666667</v>
      </c>
      <c r="D283" s="0" t="n">
        <v>-0.113596380713152</v>
      </c>
      <c r="E283" s="0" t="n">
        <f aca="false">(D283+0.001)/-9.8273</f>
        <v>0.0114575092561692</v>
      </c>
      <c r="F283" s="0" t="n">
        <v>-0.175825312813336</v>
      </c>
      <c r="G283" s="0" t="n">
        <f aca="false">(F283+0.0003)/-0.1331</f>
        <v>1.31874765449539</v>
      </c>
      <c r="H283" s="0" t="n">
        <v>-0.23268021364263</v>
      </c>
      <c r="I283" s="0" t="n">
        <f aca="false">(H283+0.0004)/-0.0594</f>
        <v>3.91044130711498</v>
      </c>
      <c r="J283" s="0" t="n">
        <v>-0.249422450754094</v>
      </c>
      <c r="K283" s="0" t="n">
        <f aca="false">(J283+0.0005)/-0.0533</f>
        <v>4.67021483591171</v>
      </c>
      <c r="L283" s="5" t="n">
        <v>0.00469794247877152</v>
      </c>
      <c r="M283" s="0" t="n">
        <f aca="false">(L283-0.0007)/0.27085</f>
        <v>0.0147607254154385</v>
      </c>
    </row>
    <row r="284" customFormat="false" ht="13" hidden="false" customHeight="false" outlineLevel="0" collapsed="false">
      <c r="A284" s="4" t="n">
        <v>36395.1951388889</v>
      </c>
      <c r="B284" s="2" t="n">
        <v>36760</v>
      </c>
      <c r="C284" s="3" t="n">
        <v>20.6833333333333</v>
      </c>
      <c r="D284" s="0" t="n">
        <v>-0.120344212446263</v>
      </c>
      <c r="E284" s="0" t="n">
        <f aca="false">(D284+0.001)/-9.8273</f>
        <v>0.0121441507276936</v>
      </c>
      <c r="F284" s="0" t="n">
        <v>-0.181025752314815</v>
      </c>
      <c r="G284" s="0" t="n">
        <f aca="false">(F284+0.0003)/-0.1331</f>
        <v>1.35781932618193</v>
      </c>
      <c r="H284" s="0" t="n">
        <v>-0.241025087063905</v>
      </c>
      <c r="I284" s="0" t="n">
        <f aca="false">(H284+0.0004)/-0.0594</f>
        <v>4.05092739164823</v>
      </c>
      <c r="J284" s="0" t="n">
        <v>-0.259875746631118</v>
      </c>
      <c r="K284" s="0" t="n">
        <f aca="false">(J284+0.0005)/-0.0533</f>
        <v>4.86633670977707</v>
      </c>
      <c r="L284" s="5" t="n">
        <v>0.0046582196755384</v>
      </c>
      <c r="M284" s="0" t="n">
        <f aca="false">(L284-0.0007)/0.27085</f>
        <v>0.0146140656287185</v>
      </c>
    </row>
    <row r="285" customFormat="false" ht="13" hidden="false" customHeight="false" outlineLevel="0" collapsed="false">
      <c r="A285" s="4" t="n">
        <v>36395.1958333333</v>
      </c>
      <c r="B285" s="2" t="n">
        <v>36760</v>
      </c>
      <c r="C285" s="3" t="n">
        <v>20.7</v>
      </c>
      <c r="D285" s="0" t="n">
        <v>-0.128177074675864</v>
      </c>
      <c r="E285" s="0" t="n">
        <f aca="false">(D285+0.001)/-9.8273</f>
        <v>0.0129412020265855</v>
      </c>
      <c r="F285" s="0" t="n">
        <v>-0.186485128199801</v>
      </c>
      <c r="G285" s="0" t="n">
        <f aca="false">(F285+0.0003)/-0.1331</f>
        <v>1.39883642524268</v>
      </c>
      <c r="H285" s="0" t="n">
        <v>-0.250108597126413</v>
      </c>
      <c r="I285" s="0" t="n">
        <f aca="false">(H285+0.0004)/-0.0594</f>
        <v>4.2038484364716</v>
      </c>
      <c r="J285" s="0" t="n">
        <v>-0.271608880225648</v>
      </c>
      <c r="K285" s="0" t="n">
        <f aca="false">(J285+0.0005)/-0.0533</f>
        <v>5.0864705483236</v>
      </c>
      <c r="L285" s="5" t="n">
        <v>0.00466346740722656</v>
      </c>
      <c r="M285" s="0" t="n">
        <f aca="false">(L285-0.0007)/0.27085</f>
        <v>0.0146334406764872</v>
      </c>
    </row>
    <row r="286" customFormat="false" ht="13" hidden="false" customHeight="false" outlineLevel="0" collapsed="false">
      <c r="A286" s="4" t="n">
        <v>36395.1965277778</v>
      </c>
      <c r="B286" s="2" t="n">
        <v>36760</v>
      </c>
      <c r="C286" s="3" t="n">
        <v>20.7166666666667</v>
      </c>
      <c r="D286" s="0" t="n">
        <v>-0.1361200083857</v>
      </c>
      <c r="E286" s="0" t="n">
        <f aca="false">(D286+0.001)/-9.8273</f>
        <v>0.0137494539075534</v>
      </c>
      <c r="F286" s="0" t="n">
        <v>-0.191554193911345</v>
      </c>
      <c r="G286" s="0" t="n">
        <f aca="false">(F286+0.0003)/-0.1331</f>
        <v>1.43692106620094</v>
      </c>
      <c r="H286" s="0" t="n">
        <v>-0.258792379628057</v>
      </c>
      <c r="I286" s="0" t="n">
        <f aca="false">(H286+0.0004)/-0.0594</f>
        <v>4.3500400610784</v>
      </c>
      <c r="J286" s="0" t="n">
        <v>-0.283224686332371</v>
      </c>
      <c r="K286" s="0" t="n">
        <f aca="false">(J286+0.0005)/-0.0533</f>
        <v>5.30440312068238</v>
      </c>
      <c r="L286" s="5" t="n">
        <v>0.00479387200396994</v>
      </c>
      <c r="M286" s="0" t="n">
        <f aca="false">(L286-0.0007)/0.27085</f>
        <v>0.0151149049435848</v>
      </c>
    </row>
    <row r="287" customFormat="false" ht="13" hidden="false" customHeight="false" outlineLevel="0" collapsed="false">
      <c r="A287" s="4" t="n">
        <v>36395.1972222222</v>
      </c>
      <c r="B287" s="2" t="n">
        <v>36760</v>
      </c>
      <c r="C287" s="3" t="n">
        <v>20.7333333333333</v>
      </c>
      <c r="D287" s="0" t="n">
        <v>-0.14515866515457</v>
      </c>
      <c r="E287" s="0" t="n">
        <f aca="false">(D287+0.001)/-9.8273</f>
        <v>0.014669203662712</v>
      </c>
      <c r="F287" s="0" t="n">
        <v>-0.19824694561702</v>
      </c>
      <c r="G287" s="0" t="n">
        <f aca="false">(F287+0.0003)/-0.1331</f>
        <v>1.48720470035327</v>
      </c>
      <c r="H287" s="0" t="n">
        <v>-0.269645772954469</v>
      </c>
      <c r="I287" s="0" t="n">
        <f aca="false">(H287+0.0004)/-0.0594</f>
        <v>4.53275712044561</v>
      </c>
      <c r="J287" s="0" t="n">
        <v>-0.297204294512349</v>
      </c>
      <c r="K287" s="0" t="n">
        <f aca="false">(J287+0.0005)/-0.0533</f>
        <v>5.56668470004407</v>
      </c>
      <c r="L287" s="0" t="n">
        <v>0.004803954914052</v>
      </c>
      <c r="M287" s="0" t="n">
        <f aca="false">(L287-0.0007)/0.27085</f>
        <v>0.0151521318591545</v>
      </c>
    </row>
    <row r="288" customFormat="false" ht="13" hidden="false" customHeight="false" outlineLevel="0" collapsed="false">
      <c r="A288" s="4" t="n">
        <v>36395.1979166667</v>
      </c>
      <c r="B288" s="2" t="n">
        <v>36760</v>
      </c>
      <c r="C288" s="3" t="n">
        <v>20.75</v>
      </c>
      <c r="D288" s="0" t="n">
        <v>-0.156582842816363</v>
      </c>
      <c r="E288" s="0" t="n">
        <f aca="false">(D288+0.001)/-9.8273</f>
        <v>0.0158316977009314</v>
      </c>
      <c r="F288" s="0" t="n">
        <v>-0.206117734804258</v>
      </c>
      <c r="G288" s="0" t="n">
        <f aca="false">(F288+0.0003)/-0.1331</f>
        <v>1.54633910446475</v>
      </c>
      <c r="H288" s="0" t="n">
        <v>-0.282423417646806</v>
      </c>
      <c r="I288" s="0" t="n">
        <f aca="false">(H288+0.0004)/-0.0594</f>
        <v>4.74786898395296</v>
      </c>
      <c r="J288" s="0" t="n">
        <v>-0.313879998175653</v>
      </c>
      <c r="K288" s="0" t="n">
        <f aca="false">(J288+0.0005)/-0.0533</f>
        <v>5.87954968434621</v>
      </c>
      <c r="L288" s="5" t="n">
        <v>0.00506070943979117</v>
      </c>
      <c r="M288" s="0" t="n">
        <f aca="false">(L288-0.0007)/0.27085</f>
        <v>0.0161000902336761</v>
      </c>
    </row>
    <row r="289" customFormat="false" ht="13" hidden="false" customHeight="false" outlineLevel="0" collapsed="false">
      <c r="A289" s="4" t="n">
        <v>36395.1986226852</v>
      </c>
      <c r="B289" s="2" t="n">
        <v>36760</v>
      </c>
      <c r="C289" s="3" t="n">
        <v>20.7666666666667</v>
      </c>
      <c r="D289" s="0" t="n">
        <v>-0.167990045233087</v>
      </c>
      <c r="E289" s="0" t="n">
        <f aca="false">(D289+0.001)/-9.8273</f>
        <v>0.0169924643832067</v>
      </c>
      <c r="F289" s="0" t="n">
        <v>-0.213363144423935</v>
      </c>
      <c r="G289" s="0" t="n">
        <f aca="false">(F289+0.0003)/-0.1331</f>
        <v>1.60077493932333</v>
      </c>
      <c r="H289" s="0" t="n">
        <v>-0.294466961871137</v>
      </c>
      <c r="I289" s="0" t="n">
        <f aca="false">(H289+0.0004)/-0.0594</f>
        <v>4.95062225372285</v>
      </c>
      <c r="J289" s="0" t="n">
        <v>-0.330082820012019</v>
      </c>
      <c r="K289" s="0" t="n">
        <f aca="false">(J289+0.0005)/-0.0533</f>
        <v>6.1835425893437</v>
      </c>
      <c r="L289" s="5" t="n">
        <v>0.00517797994089651</v>
      </c>
      <c r="M289" s="0" t="n">
        <f aca="false">(L289-0.0007)/0.27085</f>
        <v>0.0165330623625494</v>
      </c>
    </row>
    <row r="290" customFormat="false" ht="13" hidden="false" customHeight="false" outlineLevel="0" collapsed="false">
      <c r="A290" s="4" t="n">
        <v>36395.1993055556</v>
      </c>
      <c r="B290" s="2" t="n">
        <v>36760</v>
      </c>
      <c r="C290" s="3" t="n">
        <v>20.7833333333333</v>
      </c>
      <c r="D290" s="0" t="n">
        <v>-0.175556204172486</v>
      </c>
      <c r="E290" s="0" t="n">
        <f aca="false">(D290+0.001)/-9.8273</f>
        <v>0.0177623766622049</v>
      </c>
      <c r="F290" s="0" t="n">
        <v>-0.218641398339298</v>
      </c>
      <c r="G290" s="0" t="n">
        <f aca="false">(F290+0.0003)/-0.1331</f>
        <v>1.64043124221862</v>
      </c>
      <c r="H290" s="0" t="n">
        <v>-0.30358937865529</v>
      </c>
      <c r="I290" s="0" t="n">
        <f aca="false">(H290+0.0004)/-0.0594</f>
        <v>5.1041982938601</v>
      </c>
      <c r="J290" s="0" t="n">
        <v>-0.341938381088513</v>
      </c>
      <c r="K290" s="0" t="n">
        <f aca="false">(J290+0.0005)/-0.0533</f>
        <v>6.40597337877135</v>
      </c>
      <c r="L290" s="5" t="n">
        <v>0.00517983676334999</v>
      </c>
      <c r="M290" s="0" t="n">
        <f aca="false">(L290-0.0007)/0.27085</f>
        <v>0.0165399179004984</v>
      </c>
    </row>
    <row r="291" customFormat="false" ht="13" hidden="false" customHeight="false" outlineLevel="0" collapsed="false">
      <c r="A291" s="4" t="n">
        <v>36395.2</v>
      </c>
      <c r="B291" s="2" t="n">
        <v>36760</v>
      </c>
      <c r="C291" s="3" t="n">
        <v>20.8</v>
      </c>
      <c r="D291" s="0" t="n">
        <v>-0.184887933997469</v>
      </c>
      <c r="E291" s="0" t="n">
        <f aca="false">(D291+0.001)/-9.8273</f>
        <v>0.0187119487547413</v>
      </c>
      <c r="F291" s="0" t="n">
        <v>-0.224573572254714</v>
      </c>
      <c r="G291" s="0" t="n">
        <f aca="false">(F291+0.0003)/-0.1331</f>
        <v>1.68500054286036</v>
      </c>
      <c r="H291" s="0" t="n">
        <v>-0.313865618998778</v>
      </c>
      <c r="I291" s="0" t="n">
        <f aca="false">(H291+0.0004)/-0.0594</f>
        <v>5.2771989730434</v>
      </c>
      <c r="J291" s="0" t="n">
        <v>-0.355611620002619</v>
      </c>
      <c r="K291" s="0" t="n">
        <f aca="false">(J291+0.0005)/-0.0533</f>
        <v>6.66250694188779</v>
      </c>
      <c r="L291" s="5" t="n">
        <v>0.00520887321600035</v>
      </c>
      <c r="M291" s="0" t="n">
        <f aca="false">(L291-0.0007)/0.27085</f>
        <v>0.0166471228207508</v>
      </c>
    </row>
    <row r="292" customFormat="false" ht="13" hidden="false" customHeight="false" outlineLevel="0" collapsed="false">
      <c r="A292" s="4" t="n">
        <v>36395.2007060185</v>
      </c>
      <c r="B292" s="2" t="n">
        <v>36760</v>
      </c>
      <c r="C292" s="3" t="n">
        <v>20.8166666666667</v>
      </c>
      <c r="D292" s="0" t="n">
        <v>-0.194905598958333</v>
      </c>
      <c r="E292" s="0" t="n">
        <f aca="false">(D292+0.001)/-9.8273</f>
        <v>0.0197313197885821</v>
      </c>
      <c r="F292" s="0" t="n">
        <v>-0.229949951171875</v>
      </c>
      <c r="G292" s="0" t="n">
        <f aca="false">(F292+0.0003)/-0.1331</f>
        <v>1.72539407341754</v>
      </c>
      <c r="H292" s="0" t="n">
        <v>-0.324147542317708</v>
      </c>
      <c r="I292" s="0" t="n">
        <f aca="false">(H292+0.0004)/-0.0594</f>
        <v>5.45029532521394</v>
      </c>
      <c r="J292" s="0" t="n">
        <v>-0.36956787109375</v>
      </c>
      <c r="K292" s="0" t="n">
        <f aca="false">(J292+0.0005)/-0.0533</f>
        <v>6.92435030194653</v>
      </c>
      <c r="L292" s="5" t="n">
        <v>0.00538190205891927</v>
      </c>
      <c r="M292" s="0" t="n">
        <f aca="false">(L292-0.0007)/0.27085</f>
        <v>0.0172859592354413</v>
      </c>
    </row>
    <row r="293" customFormat="false" ht="13" hidden="false" customHeight="false" outlineLevel="0" collapsed="false">
      <c r="A293" s="4" t="n">
        <v>36395.2013888889</v>
      </c>
      <c r="B293" s="2" t="n">
        <v>36760</v>
      </c>
      <c r="C293" s="3" t="n">
        <v>20.8333333333333</v>
      </c>
      <c r="D293" s="0" t="n">
        <v>-0.194581457450565</v>
      </c>
      <c r="E293" s="0" t="n">
        <f aca="false">(D293+0.001)/-9.8273</f>
        <v>0.0196983360079132</v>
      </c>
      <c r="F293" s="0" t="n">
        <v>-0.22879993848208</v>
      </c>
      <c r="G293" s="0" t="n">
        <f aca="false">(F293+0.0003)/-0.1331</f>
        <v>1.71675385786687</v>
      </c>
      <c r="H293" s="0" t="n">
        <v>-0.323253566935911</v>
      </c>
      <c r="I293" s="0" t="n">
        <f aca="false">(H293+0.0004)/-0.0594</f>
        <v>5.4352452346113</v>
      </c>
      <c r="J293" s="0" t="n">
        <v>-0.36869803390934</v>
      </c>
      <c r="K293" s="0" t="n">
        <f aca="false">(J293+0.0005)/-0.0533</f>
        <v>6.90803065495947</v>
      </c>
      <c r="L293" s="5" t="n">
        <v>0.00533147046794999</v>
      </c>
      <c r="M293" s="0" t="n">
        <f aca="false">(L293-0.0007)/0.27085</f>
        <v>0.0170997617424774</v>
      </c>
    </row>
    <row r="294" customFormat="false" ht="13" hidden="false" customHeight="false" outlineLevel="0" collapsed="false">
      <c r="A294" s="4" t="n">
        <v>36395.2020833333</v>
      </c>
      <c r="B294" s="2" t="n">
        <v>36760</v>
      </c>
      <c r="C294" s="3" t="n">
        <v>20.85</v>
      </c>
      <c r="D294" s="0" t="n">
        <v>-0.193602315495523</v>
      </c>
      <c r="E294" s="0" t="n">
        <f aca="false">(D294+0.001)/-9.8273</f>
        <v>0.0195987011178577</v>
      </c>
      <c r="F294" s="0" t="n">
        <v>-0.224534795525369</v>
      </c>
      <c r="G294" s="0" t="n">
        <f aca="false">(F294+0.0003)/-0.1331</f>
        <v>1.68470920755349</v>
      </c>
      <c r="H294" s="0" t="n">
        <v>-0.318794679105952</v>
      </c>
      <c r="I294" s="0" t="n">
        <f aca="false">(H294+0.0004)/-0.0594</f>
        <v>5.36017978292848</v>
      </c>
      <c r="J294" s="0" t="n">
        <v>-0.364453605051791</v>
      </c>
      <c r="K294" s="0" t="n">
        <f aca="false">(J294+0.0005)/-0.0533</f>
        <v>6.82839784337319</v>
      </c>
      <c r="L294" s="5" t="n">
        <v>0.00516136040848293</v>
      </c>
      <c r="M294" s="0" t="n">
        <f aca="false">(L294-0.0007)/0.27085</f>
        <v>0.0164717017112163</v>
      </c>
    </row>
    <row r="295" customFormat="false" ht="13" hidden="false" customHeight="false" outlineLevel="0" collapsed="false">
      <c r="A295" s="4" t="n">
        <v>36395.2027777778</v>
      </c>
      <c r="B295" s="2" t="n">
        <v>36760</v>
      </c>
      <c r="C295" s="3" t="n">
        <v>20.8666666666667</v>
      </c>
      <c r="D295" s="0" t="n">
        <v>-0.19346194797092</v>
      </c>
      <c r="E295" s="0" t="n">
        <f aca="false">(D295+0.001)/-9.8273</f>
        <v>0.0195844176906088</v>
      </c>
      <c r="F295" s="0" t="n">
        <v>-0.221448262532552</v>
      </c>
      <c r="G295" s="0" t="n">
        <f aca="false">(F295+0.0003)/-0.1331</f>
        <v>1.66151962834374</v>
      </c>
      <c r="H295" s="0" t="n">
        <v>-0.315731472439236</v>
      </c>
      <c r="I295" s="0" t="n">
        <f aca="false">(H295+0.0004)/-0.0594</f>
        <v>5.30861064712518</v>
      </c>
      <c r="J295" s="0" t="n">
        <v>-0.361536661783854</v>
      </c>
      <c r="K295" s="0" t="n">
        <f aca="false">(J295+0.0005)/-0.0533</f>
        <v>6.77367095279276</v>
      </c>
      <c r="L295" s="5" t="n">
        <v>0.00498602125379774</v>
      </c>
      <c r="M295" s="0" t="n">
        <f aca="false">(L295-0.0007)/0.27085</f>
        <v>0.0158243354395338</v>
      </c>
    </row>
    <row r="296" customFormat="false" ht="13" hidden="false" customHeight="false" outlineLevel="0" collapsed="false">
      <c r="A296" s="4" t="n">
        <v>36395.2034722222</v>
      </c>
      <c r="B296" s="2" t="n">
        <v>36760</v>
      </c>
      <c r="C296" s="3" t="n">
        <v>20.8833333333333</v>
      </c>
      <c r="D296" s="0" t="n">
        <v>-0.196034059686176</v>
      </c>
      <c r="E296" s="0" t="n">
        <f aca="false">(D296+0.001)/-9.8273</f>
        <v>0.0198461489611771</v>
      </c>
      <c r="F296" s="0" t="n">
        <v>-0.220071393891243</v>
      </c>
      <c r="G296" s="0" t="n">
        <f aca="false">(F296+0.0003)/-0.1331</f>
        <v>1.65117501045261</v>
      </c>
      <c r="H296" s="0" t="n">
        <v>-0.315443135924259</v>
      </c>
      <c r="I296" s="0" t="n">
        <f aca="false">(H296+0.0004)/-0.0594</f>
        <v>5.3037564970414</v>
      </c>
      <c r="J296" s="0" t="n">
        <v>-0.362575552557821</v>
      </c>
      <c r="K296" s="0" t="n">
        <f aca="false">(J296+0.0005)/-0.0533</f>
        <v>6.79316233691972</v>
      </c>
      <c r="L296" s="5" t="n">
        <v>0.00485759670451536</v>
      </c>
      <c r="M296" s="0" t="n">
        <f aca="false">(L296-0.0007)/0.27085</f>
        <v>0.0153501816670311</v>
      </c>
    </row>
    <row r="297" customFormat="false" ht="13" hidden="false" customHeight="false" outlineLevel="0" collapsed="false">
      <c r="A297" s="4" t="n">
        <v>36395.2041666667</v>
      </c>
      <c r="B297" s="2" t="n">
        <v>36760</v>
      </c>
      <c r="C297" s="3" t="n">
        <v>20.9</v>
      </c>
      <c r="D297" s="0" t="n">
        <v>-0.203807406955295</v>
      </c>
      <c r="E297" s="0" t="n">
        <f aca="false">(D297+0.001)/-9.8273</f>
        <v>0.0206371441754393</v>
      </c>
      <c r="F297" s="0" t="n">
        <v>-0.218097262912326</v>
      </c>
      <c r="G297" s="0" t="n">
        <f aca="false">(F297+0.0003)/-0.1331</f>
        <v>1.63634307221883</v>
      </c>
      <c r="H297" s="0" t="n">
        <v>-0.31569586859809</v>
      </c>
      <c r="I297" s="0" t="n">
        <f aca="false">(H297+0.0004)/-0.0594</f>
        <v>5.3080112558601</v>
      </c>
      <c r="J297" s="0" t="n">
        <v>-0.366930643717448</v>
      </c>
      <c r="K297" s="0" t="n">
        <f aca="false">(J297+0.0005)/-0.0533</f>
        <v>6.87487136430484</v>
      </c>
      <c r="L297" s="5" t="n">
        <v>0.00482532713148329</v>
      </c>
      <c r="M297" s="0" t="n">
        <f aca="false">(L297-0.0007)/0.27085</f>
        <v>0.0152310398061041</v>
      </c>
    </row>
    <row r="298" customFormat="false" ht="13" hidden="false" customHeight="false" outlineLevel="0" collapsed="false">
      <c r="A298" s="4" t="n">
        <v>36395.2048611111</v>
      </c>
      <c r="B298" s="2" t="n">
        <v>36760</v>
      </c>
      <c r="C298" s="3" t="n">
        <v>20.9166666666667</v>
      </c>
      <c r="D298" s="0" t="n">
        <v>-0.217201534637624</v>
      </c>
      <c r="E298" s="0" t="n">
        <f aca="false">(D298+0.001)/-9.8273</f>
        <v>0.0220000951062473</v>
      </c>
      <c r="F298" s="0" t="n">
        <v>-0.216153247208245</v>
      </c>
      <c r="G298" s="0" t="n">
        <f aca="false">(F298+0.0003)/-0.1331</f>
        <v>1.62173739450222</v>
      </c>
      <c r="H298" s="0" t="n">
        <v>-0.316872462040961</v>
      </c>
      <c r="I298" s="0" t="n">
        <f aca="false">(H298+0.0004)/-0.0594</f>
        <v>5.3278192262788</v>
      </c>
      <c r="J298" s="0" t="n">
        <v>-0.374736893648482</v>
      </c>
      <c r="K298" s="0" t="n">
        <f aca="false">(J298+0.0005)/-0.0533</f>
        <v>7.02133008721355</v>
      </c>
      <c r="L298" s="5" t="n">
        <v>0.00472930865099201</v>
      </c>
      <c r="M298" s="0" t="n">
        <f aca="false">(L298-0.0007)/0.27085</f>
        <v>0.0148765318478568</v>
      </c>
    </row>
    <row r="299" customFormat="false" ht="13" hidden="false" customHeight="false" outlineLevel="0" collapsed="false">
      <c r="A299" s="4" t="n">
        <v>36395.2055555556</v>
      </c>
      <c r="B299" s="2" t="n">
        <v>36760</v>
      </c>
      <c r="C299" s="3" t="n">
        <v>20.9333333333333</v>
      </c>
      <c r="D299" s="0" t="n">
        <v>-0.232665167914497</v>
      </c>
      <c r="E299" s="0" t="n">
        <f aca="false">(D299+0.001)/-9.8273</f>
        <v>0.0235736334409753</v>
      </c>
      <c r="F299" s="0" t="n">
        <v>-0.215320163302951</v>
      </c>
      <c r="G299" s="0" t="n">
        <f aca="false">(F299+0.0003)/-0.1331</f>
        <v>1.61547831181781</v>
      </c>
      <c r="H299" s="0" t="n">
        <v>-0.319364759657118</v>
      </c>
      <c r="I299" s="0" t="n">
        <f aca="false">(H299+0.0004)/-0.0594</f>
        <v>5.36977709860468</v>
      </c>
      <c r="J299" s="0" t="n">
        <v>-0.383909437391493</v>
      </c>
      <c r="K299" s="0" t="n">
        <f aca="false">(J299+0.0005)/-0.0533</f>
        <v>7.19342284036572</v>
      </c>
      <c r="L299" s="5" t="n">
        <v>0.00472254223293728</v>
      </c>
      <c r="M299" s="0" t="n">
        <f aca="false">(L299-0.0007)/0.27085</f>
        <v>0.0148515496877876</v>
      </c>
    </row>
    <row r="300" customFormat="false" ht="13" hidden="false" customHeight="false" outlineLevel="0" collapsed="false">
      <c r="A300" s="4" t="n">
        <v>36395.20625</v>
      </c>
      <c r="B300" s="2" t="n">
        <v>36760</v>
      </c>
      <c r="C300" s="3" t="n">
        <v>20.95</v>
      </c>
      <c r="D300" s="0" t="n">
        <v>-0.247424772416038</v>
      </c>
      <c r="E300" s="0" t="n">
        <f aca="false">(D300+0.001)/-9.8273</f>
        <v>0.025075531673607</v>
      </c>
      <c r="F300" s="0" t="n">
        <v>-0.216014467436692</v>
      </c>
      <c r="G300" s="0" t="n">
        <f aca="false">(F300+0.0003)/-0.1331</f>
        <v>1.62069472153788</v>
      </c>
      <c r="H300" s="0" t="n">
        <v>-0.32342757301769</v>
      </c>
      <c r="I300" s="0" t="n">
        <f aca="false">(H300+0.0004)/-0.0594</f>
        <v>5.43817462992744</v>
      </c>
      <c r="J300" s="0" t="n">
        <v>-0.393713589372306</v>
      </c>
      <c r="K300" s="0" t="n">
        <f aca="false">(J300+0.0005)/-0.0533</f>
        <v>7.37736565426465</v>
      </c>
      <c r="L300" s="0" t="n">
        <v>0.004562399853235</v>
      </c>
      <c r="M300" s="0" t="n">
        <f aca="false">(L300-0.0007)/0.27085</f>
        <v>0.0142602911324903</v>
      </c>
    </row>
    <row r="301" customFormat="false" ht="13" hidden="false" customHeight="false" outlineLevel="0" collapsed="false">
      <c r="A301" s="4" t="n">
        <v>36395.2069444444</v>
      </c>
      <c r="B301" s="2" t="n">
        <v>36760</v>
      </c>
      <c r="C301" s="3" t="n">
        <v>20.9666666666667</v>
      </c>
      <c r="D301" s="0" t="n">
        <v>-0.260206319518009</v>
      </c>
      <c r="E301" s="0" t="n">
        <f aca="false">(D301+0.001)/-9.8273</f>
        <v>0.0263761480282488</v>
      </c>
      <c r="F301" s="0" t="n">
        <v>-0.217227396991967</v>
      </c>
      <c r="G301" s="0" t="n">
        <f aca="false">(F301+0.0003)/-0.1331</f>
        <v>1.62980764081117</v>
      </c>
      <c r="H301" s="0" t="n">
        <v>-0.327746719963807</v>
      </c>
      <c r="I301" s="0" t="n">
        <f aca="false">(H301+0.0004)/-0.0594</f>
        <v>5.51088754147823</v>
      </c>
      <c r="J301" s="0" t="n">
        <v>-0.402750995873058</v>
      </c>
      <c r="K301" s="0" t="n">
        <f aca="false">(J301+0.0005)/-0.0533</f>
        <v>7.54692299949452</v>
      </c>
      <c r="L301" s="5" t="n">
        <v>0.00452176325738767</v>
      </c>
      <c r="M301" s="0" t="n">
        <f aca="false">(L301-0.0007)/0.27085</f>
        <v>0.0141102575498899</v>
      </c>
    </row>
    <row r="302" customFormat="false" ht="13" hidden="false" customHeight="false" outlineLevel="0" collapsed="false">
      <c r="A302" s="4" t="n">
        <v>36395.2076388889</v>
      </c>
      <c r="B302" s="2" t="n">
        <v>36760</v>
      </c>
      <c r="C302" s="3" t="n">
        <v>20.9833333333333</v>
      </c>
      <c r="D302" s="0" t="n">
        <v>-0.266835703014654</v>
      </c>
      <c r="E302" s="0" t="n">
        <f aca="false">(D302+0.001)/-9.8273</f>
        <v>0.0270507365211863</v>
      </c>
      <c r="F302" s="0" t="n">
        <v>-0.217808437886211</v>
      </c>
      <c r="G302" s="0" t="n">
        <f aca="false">(F302+0.0003)/-0.1331</f>
        <v>1.63417308704892</v>
      </c>
      <c r="H302" s="0" t="n">
        <v>-0.330331231241172</v>
      </c>
      <c r="I302" s="0" t="n">
        <f aca="false">(H302+0.0004)/-0.0594</f>
        <v>5.55439783234296</v>
      </c>
      <c r="J302" s="0" t="n">
        <v>-0.407370012358757</v>
      </c>
      <c r="K302" s="0" t="n">
        <f aca="false">(J302+0.0005)/-0.0533</f>
        <v>7.63358372155266</v>
      </c>
      <c r="L302" s="5" t="n">
        <v>0.00470608641198799</v>
      </c>
      <c r="M302" s="0" t="n">
        <f aca="false">(L302-0.0007)/0.27085</f>
        <v>0.0147907934723574</v>
      </c>
    </row>
    <row r="303" customFormat="false" ht="13" hidden="false" customHeight="false" outlineLevel="0" collapsed="false">
      <c r="A303" s="4" t="n">
        <v>36395.2083333333</v>
      </c>
      <c r="B303" s="2" t="n">
        <v>36760</v>
      </c>
      <c r="C303" s="3" t="n">
        <v>21</v>
      </c>
      <c r="D303" s="0" t="n">
        <v>-0.263644288488701</v>
      </c>
      <c r="E303" s="0" t="n">
        <f aca="false">(D303+0.001)/-9.8273</f>
        <v>0.0267259866381103</v>
      </c>
      <c r="F303" s="0" t="n">
        <v>-0.217860162594898</v>
      </c>
      <c r="G303" s="0" t="n">
        <f aca="false">(F303+0.0003)/-0.1331</f>
        <v>1.63456170244101</v>
      </c>
      <c r="H303" s="0" t="n">
        <v>-0.331181240620586</v>
      </c>
      <c r="I303" s="0" t="n">
        <f aca="false">(H303+0.0004)/-0.0594</f>
        <v>5.56870775455532</v>
      </c>
      <c r="J303" s="0" t="n">
        <v>-0.406924317785576</v>
      </c>
      <c r="K303" s="0" t="n">
        <f aca="false">(J303+0.0005)/-0.0533</f>
        <v>7.62522172205583</v>
      </c>
      <c r="L303" s="5" t="n">
        <v>0.00457100949044955</v>
      </c>
      <c r="M303" s="0" t="n">
        <f aca="false">(L303-0.0007)/0.27085</f>
        <v>0.0142920786060534</v>
      </c>
    </row>
    <row r="304" customFormat="false" ht="13" hidden="false" customHeight="false" outlineLevel="0" collapsed="false">
      <c r="A304" s="4" t="n">
        <v>36395.2090277778</v>
      </c>
      <c r="B304" s="2" t="n">
        <v>36760</v>
      </c>
      <c r="C304" s="3" t="n">
        <v>21.0166666666667</v>
      </c>
      <c r="D304" s="0" t="n">
        <v>-0.255804546808792</v>
      </c>
      <c r="E304" s="0" t="n">
        <f aca="false">(D304+0.001)/-9.8273</f>
        <v>0.0259282353045895</v>
      </c>
      <c r="F304" s="0" t="n">
        <v>-0.21724894895392</v>
      </c>
      <c r="G304" s="0" t="n">
        <f aca="false">(F304+0.0003)/-0.1331</f>
        <v>1.62996956389121</v>
      </c>
      <c r="H304" s="0" t="n">
        <v>-0.330620889609816</v>
      </c>
      <c r="I304" s="0" t="n">
        <f aca="false">(H304+0.0004)/-0.0594</f>
        <v>5.55927423585549</v>
      </c>
      <c r="J304" s="0" t="n">
        <v>-0.403536349366614</v>
      </c>
      <c r="K304" s="0" t="n">
        <f aca="false">(J304+0.0005)/-0.0533</f>
        <v>7.56165758661565</v>
      </c>
      <c r="L304" s="5" t="n">
        <v>0.00456125722766596</v>
      </c>
      <c r="M304" s="0" t="n">
        <f aca="false">(L304-0.0007)/0.27085</f>
        <v>0.0142560724669225</v>
      </c>
    </row>
    <row r="305" customFormat="false" ht="13" hidden="false" customHeight="false" outlineLevel="0" collapsed="false">
      <c r="A305" s="4" t="n">
        <v>36395.2097222222</v>
      </c>
      <c r="B305" s="2" t="n">
        <v>36760</v>
      </c>
      <c r="C305" s="3" t="n">
        <v>21.0333333333333</v>
      </c>
      <c r="D305" s="0" t="n">
        <v>-0.247079450531868</v>
      </c>
      <c r="E305" s="0" t="n">
        <f aca="false">(D305+0.001)/-9.8273</f>
        <v>0.0250403926339756</v>
      </c>
      <c r="F305" s="0" t="n">
        <v>-0.215763587736141</v>
      </c>
      <c r="G305" s="0" t="n">
        <f aca="false">(F305+0.0003)/-0.1331</f>
        <v>1.61880982521518</v>
      </c>
      <c r="H305" s="0" t="n">
        <v>-0.328863111592956</v>
      </c>
      <c r="I305" s="0" t="n">
        <f aca="false">(H305+0.0004)/-0.0594</f>
        <v>5.52968201334943</v>
      </c>
      <c r="J305" s="0" t="n">
        <v>-0.398561294469456</v>
      </c>
      <c r="K305" s="0" t="n">
        <f aca="false">(J305+0.0005)/-0.0533</f>
        <v>7.46831696940818</v>
      </c>
      <c r="L305" s="5" t="n">
        <v>0.00456201154633431</v>
      </c>
      <c r="M305" s="0" t="n">
        <f aca="false">(L305-0.0007)/0.27085</f>
        <v>0.0142588574721592</v>
      </c>
    </row>
    <row r="306" customFormat="false" ht="13" hidden="false" customHeight="false" outlineLevel="0" collapsed="false">
      <c r="A306" s="4" t="n">
        <v>36395.2104166667</v>
      </c>
      <c r="B306" s="2" t="n">
        <v>36760</v>
      </c>
      <c r="C306" s="3" t="n">
        <v>21.05</v>
      </c>
      <c r="D306" s="0" t="n">
        <v>-0.238683415555406</v>
      </c>
      <c r="E306" s="0" t="n">
        <f aca="false">(D306+0.001)/-9.8273</f>
        <v>0.0241860343690949</v>
      </c>
      <c r="F306" s="0" t="n">
        <v>-0.214134304002784</v>
      </c>
      <c r="G306" s="0" t="n">
        <f aca="false">(F306+0.0003)/-0.1331</f>
        <v>1.60656877537779</v>
      </c>
      <c r="H306" s="0" t="n">
        <v>-0.326688919944325</v>
      </c>
      <c r="I306" s="0" t="n">
        <f aca="false">(H306+0.0004)/-0.0594</f>
        <v>5.49307946034217</v>
      </c>
      <c r="J306" s="0" t="n">
        <v>-0.393122530531609</v>
      </c>
      <c r="K306" s="0" t="n">
        <f aca="false">(J306+0.0005)/-0.0533</f>
        <v>7.36627637019904</v>
      </c>
      <c r="L306" s="5" t="n">
        <v>0.00456366045721646</v>
      </c>
      <c r="M306" s="0" t="n">
        <f aca="false">(L306-0.0007)/0.27085</f>
        <v>0.0142649453838525</v>
      </c>
    </row>
    <row r="307" customFormat="false" ht="13" hidden="false" customHeight="false" outlineLevel="0" collapsed="false">
      <c r="A307" s="4" t="n">
        <v>36395.2111111111</v>
      </c>
      <c r="B307" s="2" t="n">
        <v>36760</v>
      </c>
      <c r="C307" s="3" t="n">
        <v>21.0666666666667</v>
      </c>
      <c r="D307" s="0" t="n">
        <v>-0.228458828396267</v>
      </c>
      <c r="E307" s="0" t="n">
        <f aca="false">(D307+0.001)/-9.8273</f>
        <v>0.0231456074808205</v>
      </c>
      <c r="F307" s="0" t="n">
        <v>-0.21205817328559</v>
      </c>
      <c r="G307" s="0" t="n">
        <f aca="false">(F307+0.0003)/-0.1331</f>
        <v>1.59097049801345</v>
      </c>
      <c r="H307" s="0" t="n">
        <v>-0.32364739312066</v>
      </c>
      <c r="I307" s="0" t="n">
        <f aca="false">(H307+0.0004)/-0.0594</f>
        <v>5.44187530506162</v>
      </c>
      <c r="J307" s="0" t="n">
        <v>-0.3861083984375</v>
      </c>
      <c r="K307" s="0" t="n">
        <f aca="false">(J307+0.0005)/-0.0533</f>
        <v>7.23467914516886</v>
      </c>
      <c r="L307" s="5" t="n">
        <v>0.00447326236300998</v>
      </c>
      <c r="M307" s="0" t="n">
        <f aca="false">(L307-0.0007)/0.27085</f>
        <v>0.0139311883441388</v>
      </c>
    </row>
    <row r="308" customFormat="false" ht="13" hidden="false" customHeight="false" outlineLevel="0" collapsed="false">
      <c r="A308" s="4" t="n">
        <v>36395.2118055556</v>
      </c>
      <c r="B308" s="2" t="n">
        <v>36760</v>
      </c>
      <c r="C308" s="3" t="n">
        <v>21.0833333333333</v>
      </c>
      <c r="D308" s="0" t="n">
        <v>-0.216067039360434</v>
      </c>
      <c r="E308" s="0" t="n">
        <f aca="false">(D308+0.001)/-9.8273</f>
        <v>0.0218846518739058</v>
      </c>
      <c r="F308" s="0" t="n">
        <v>-0.209453173276395</v>
      </c>
      <c r="G308" s="0" t="n">
        <f aca="false">(F308+0.0003)/-0.1331</f>
        <v>1.57139874738088</v>
      </c>
      <c r="H308" s="0" t="n">
        <v>-0.319491456457451</v>
      </c>
      <c r="I308" s="0" t="n">
        <f aca="false">(H308+0.0004)/-0.0594</f>
        <v>5.37191004137123</v>
      </c>
      <c r="J308" s="0" t="n">
        <v>-0.377270542295639</v>
      </c>
      <c r="K308" s="0" t="n">
        <f aca="false">(J308+0.0005)/-0.0533</f>
        <v>7.06886570911143</v>
      </c>
      <c r="L308" s="5" t="n">
        <v>0.00440085675083311</v>
      </c>
      <c r="M308" s="0" t="n">
        <f aca="false">(L308-0.0007)/0.27085</f>
        <v>0.0136638609962456</v>
      </c>
    </row>
    <row r="309" customFormat="false" ht="13" hidden="false" customHeight="false" outlineLevel="0" collapsed="false">
      <c r="A309" s="4" t="n">
        <v>36395.2125</v>
      </c>
      <c r="B309" s="2" t="n">
        <v>36760</v>
      </c>
      <c r="C309" s="3" t="n">
        <v>21.1</v>
      </c>
      <c r="D309" s="0" t="n">
        <v>-0.20200432671441</v>
      </c>
      <c r="E309" s="0" t="n">
        <f aca="false">(D309+0.001)/-9.8273</f>
        <v>0.0204536675093271</v>
      </c>
      <c r="F309" s="0" t="n">
        <v>-0.206458197699653</v>
      </c>
      <c r="G309" s="0" t="n">
        <f aca="false">(F309+0.0003)/-0.1331</f>
        <v>1.54889705258943</v>
      </c>
      <c r="H309" s="0" t="n">
        <v>-0.31465572781033</v>
      </c>
      <c r="I309" s="0" t="n">
        <f aca="false">(H309+0.0004)/-0.0594</f>
        <v>5.29050046818737</v>
      </c>
      <c r="J309" s="0" t="n">
        <v>-0.367197672526042</v>
      </c>
      <c r="K309" s="0" t="n">
        <f aca="false">(J309+0.0005)/-0.0533</f>
        <v>6.87988128566683</v>
      </c>
      <c r="L309" s="5" t="n">
        <v>0.00440835952758789</v>
      </c>
      <c r="M309" s="0" t="n">
        <f aca="false">(L309-0.0007)/0.27085</f>
        <v>0.0136915618519029</v>
      </c>
    </row>
    <row r="310" customFormat="false" ht="13" hidden="false" customHeight="false" outlineLevel="0" collapsed="false">
      <c r="A310" s="4" t="n">
        <v>36395.2131944444</v>
      </c>
      <c r="B310" s="2" t="n">
        <v>36760</v>
      </c>
      <c r="C310" s="3" t="n">
        <v>21.1166666666667</v>
      </c>
      <c r="D310" s="0" t="n">
        <v>-0.187202705131782</v>
      </c>
      <c r="E310" s="0" t="n">
        <f aca="false">(D310+0.001)/-9.8273</f>
        <v>0.0189474937298935</v>
      </c>
      <c r="F310" s="0" t="n">
        <v>-0.203780289534684</v>
      </c>
      <c r="G310" s="0" t="n">
        <f aca="false">(F310+0.0003)/-0.1331</f>
        <v>1.52877753219147</v>
      </c>
      <c r="H310" s="0" t="n">
        <v>-0.310210343245622</v>
      </c>
      <c r="I310" s="0" t="n">
        <f aca="false">(H310+0.0004)/-0.0594</f>
        <v>5.21566234420239</v>
      </c>
      <c r="J310" s="0" t="n">
        <v>-0.357182261708019</v>
      </c>
      <c r="K310" s="0" t="n">
        <f aca="false">(J310+0.0005)/-0.0533</f>
        <v>6.69197489133244</v>
      </c>
      <c r="L310" s="5" t="n">
        <v>0.00422854999919514</v>
      </c>
      <c r="M310" s="0" t="n">
        <f aca="false">(L310-0.0007)/0.27085</f>
        <v>0.0130276906006836</v>
      </c>
    </row>
    <row r="311" customFormat="false" ht="13" hidden="false" customHeight="false" outlineLevel="0" collapsed="false">
      <c r="A311" s="4" t="n">
        <v>36395.213900463</v>
      </c>
      <c r="B311" s="2" t="n">
        <v>36760</v>
      </c>
      <c r="C311" s="3" t="n">
        <v>21.1333333333333</v>
      </c>
      <c r="D311" s="0" t="n">
        <v>-0.169100080217634</v>
      </c>
      <c r="E311" s="0" t="n">
        <f aca="false">(D311+0.001)/-9.8273</f>
        <v>0.0171054186010027</v>
      </c>
      <c r="F311" s="0" t="n">
        <v>-0.200496296306233</v>
      </c>
      <c r="G311" s="0" t="n">
        <f aca="false">(F311+0.0003)/-0.1331</f>
        <v>1.50410440500551</v>
      </c>
      <c r="H311" s="0" t="n">
        <v>-0.304344093406593</v>
      </c>
      <c r="I311" s="0" t="n">
        <f aca="false">(H311+0.0004)/-0.0594</f>
        <v>5.11690392940392</v>
      </c>
      <c r="J311" s="0" t="n">
        <v>-0.344510759626116</v>
      </c>
      <c r="K311" s="0" t="n">
        <f aca="false">(J311+0.0005)/-0.0533</f>
        <v>6.45423564026484</v>
      </c>
      <c r="L311" s="5" t="n">
        <v>0.00418395786494999</v>
      </c>
      <c r="M311" s="0" t="n">
        <f aca="false">(L311-0.0007)/0.27085</f>
        <v>0.0128630528519475</v>
      </c>
    </row>
    <row r="312" customFormat="false" ht="13" hidden="false" customHeight="false" outlineLevel="0" collapsed="false">
      <c r="A312" s="4" t="n">
        <v>36395.2145833333</v>
      </c>
      <c r="B312" s="2" t="n">
        <v>36760</v>
      </c>
      <c r="C312" s="3" t="n">
        <v>21.15</v>
      </c>
      <c r="D312" s="0" t="n">
        <v>-0.148436158567995</v>
      </c>
      <c r="E312" s="0" t="n">
        <f aca="false">(D312+0.001)/-9.8273</f>
        <v>0.0150027127052186</v>
      </c>
      <c r="F312" s="0" t="n">
        <v>-0.19528064098987</v>
      </c>
      <c r="G312" s="0" t="n">
        <f aca="false">(F312+0.0003)/-0.1331</f>
        <v>1.46491841464966</v>
      </c>
      <c r="H312" s="0" t="n">
        <v>-0.295147738613925</v>
      </c>
      <c r="I312" s="0" t="n">
        <f aca="false">(H312+0.0004)/-0.0594</f>
        <v>4.96208314164857</v>
      </c>
      <c r="J312" s="0" t="n">
        <v>-0.327463674021291</v>
      </c>
      <c r="K312" s="0" t="n">
        <f aca="false">(J312+0.0005)/-0.0533</f>
        <v>6.13440288970527</v>
      </c>
      <c r="L312" s="5" t="n">
        <v>0.0041331301678668</v>
      </c>
      <c r="M312" s="0" t="n">
        <f aca="false">(L312-0.0007)/0.27085</f>
        <v>0.0126753929033295</v>
      </c>
    </row>
    <row r="313" customFormat="false" ht="13" hidden="false" customHeight="false" outlineLevel="0" collapsed="false">
      <c r="A313" s="4" t="n">
        <v>36395.2152777778</v>
      </c>
      <c r="B313" s="2" t="n">
        <v>36760</v>
      </c>
      <c r="C313" s="3" t="n">
        <v>21.1666666666667</v>
      </c>
      <c r="D313" s="0" t="n">
        <v>-0.12853344066723</v>
      </c>
      <c r="E313" s="0" t="n">
        <f aca="false">(D313+0.001)/-9.8273</f>
        <v>0.012977464885292</v>
      </c>
      <c r="F313" s="0" t="n">
        <v>-0.189574370513091</v>
      </c>
      <c r="G313" s="0" t="n">
        <f aca="false">(F313+0.0003)/-0.1331</f>
        <v>1.42204635997814</v>
      </c>
      <c r="H313" s="0" t="n">
        <v>-0.284671267947635</v>
      </c>
      <c r="I313" s="0" t="n">
        <f aca="false">(H313+0.0004)/-0.0594</f>
        <v>4.78571158161002</v>
      </c>
      <c r="J313" s="0" t="n">
        <v>-0.309003675306166</v>
      </c>
      <c r="K313" s="0" t="n">
        <f aca="false">(J313+0.0005)/-0.0533</f>
        <v>5.78806145039711</v>
      </c>
      <c r="L313" s="5" t="n">
        <v>0.00417528925715266</v>
      </c>
      <c r="M313" s="0" t="n">
        <f aca="false">(L313-0.0007)/0.27085</f>
        <v>0.0128310476542465</v>
      </c>
    </row>
    <row r="314" customFormat="false" ht="13" hidden="false" customHeight="false" outlineLevel="0" collapsed="false">
      <c r="A314" s="4" t="n">
        <v>36395.2159722222</v>
      </c>
      <c r="B314" s="2" t="n">
        <v>36760</v>
      </c>
      <c r="C314" s="3" t="n">
        <v>21.1833333333333</v>
      </c>
      <c r="D314" s="0" t="n">
        <v>-0.110950064151845</v>
      </c>
      <c r="E314" s="0" t="n">
        <f aca="false">(D314+0.001)/-9.8273</f>
        <v>0.0111882270971523</v>
      </c>
      <c r="F314" s="0" t="n">
        <v>-0.182390415922124</v>
      </c>
      <c r="G314" s="0" t="n">
        <f aca="false">(F314+0.0003)/-0.1331</f>
        <v>1.36807224584616</v>
      </c>
      <c r="H314" s="0" t="n">
        <v>-0.271887271962267</v>
      </c>
      <c r="I314" s="0" t="n">
        <f aca="false">(H314+0.0004)/-0.0594</f>
        <v>4.57049279397756</v>
      </c>
      <c r="J314" s="0" t="n">
        <v>-0.288798555414727</v>
      </c>
      <c r="K314" s="0" t="n">
        <f aca="false">(J314+0.0005)/-0.0533</f>
        <v>5.40897852560463</v>
      </c>
      <c r="L314" s="5" t="n">
        <v>0.00414067126334982</v>
      </c>
      <c r="M314" s="0" t="n">
        <f aca="false">(L314-0.0007)/0.27085</f>
        <v>0.0127032352348157</v>
      </c>
    </row>
    <row r="315" customFormat="false" ht="13" hidden="false" customHeight="false" outlineLevel="0" collapsed="false">
      <c r="A315" s="4" t="n">
        <v>36395.2166666667</v>
      </c>
      <c r="B315" s="2" t="n">
        <v>36760</v>
      </c>
      <c r="C315" s="3" t="n">
        <v>21.2</v>
      </c>
      <c r="D315" s="0" t="n">
        <v>-0.098361255013369</v>
      </c>
      <c r="E315" s="0" t="n">
        <f aca="false">(D315+0.001)/-9.8273</f>
        <v>0.0099072232468093</v>
      </c>
      <c r="F315" s="0" t="n">
        <v>-0.17491060144761</v>
      </c>
      <c r="G315" s="0" t="n">
        <f aca="false">(F315+0.0003)/-0.1331</f>
        <v>1.31187529261916</v>
      </c>
      <c r="H315" s="0" t="n">
        <v>-0.259561793689422</v>
      </c>
      <c r="I315" s="0" t="n">
        <f aca="false">(H315+0.0004)/-0.0594</f>
        <v>4.36299315975458</v>
      </c>
      <c r="J315" s="0" t="n">
        <v>-0.27125475878384</v>
      </c>
      <c r="K315" s="0" t="n">
        <f aca="false">(J315+0.0005)/-0.0533</f>
        <v>5.07982661883377</v>
      </c>
      <c r="L315" s="5" t="n">
        <v>0.00406306057690299</v>
      </c>
      <c r="M315" s="0" t="n">
        <f aca="false">(L315-0.0007)/0.27085</f>
        <v>0.0124166903337751</v>
      </c>
    </row>
    <row r="316" customFormat="false" ht="13" hidden="false" customHeight="false" outlineLevel="0" collapsed="false">
      <c r="A316" s="4" t="n">
        <v>36395.2173726852</v>
      </c>
      <c r="B316" s="2" t="n">
        <v>36760</v>
      </c>
      <c r="C316" s="3" t="n">
        <v>21.2166666666667</v>
      </c>
      <c r="D316" s="5" t="n">
        <v>-0.0905191521895559</v>
      </c>
      <c r="E316" s="0" t="n">
        <f aca="false">(D316+0.001)/-9.8273</f>
        <v>0.0091092316495432</v>
      </c>
      <c r="F316" s="0" t="n">
        <v>-0.167502955386513</v>
      </c>
      <c r="G316" s="0" t="n">
        <f aca="false">(F316+0.0003)/-0.1331</f>
        <v>1.25622055136373</v>
      </c>
      <c r="H316" s="0" t="n">
        <v>-0.248478939658717</v>
      </c>
      <c r="I316" s="0" t="n">
        <f aca="false">(H316+0.0004)/-0.0594</f>
        <v>4.17641312556763</v>
      </c>
      <c r="J316" s="0" t="n">
        <v>-0.257498490182977</v>
      </c>
      <c r="K316" s="0" t="n">
        <f aca="false">(J316+0.0005)/-0.0533</f>
        <v>4.82173527547799</v>
      </c>
      <c r="L316" s="5" t="n">
        <v>0.00395292984811883</v>
      </c>
      <c r="M316" s="0" t="n">
        <f aca="false">(L316-0.0007)/0.27085</f>
        <v>0.012010078818973</v>
      </c>
    </row>
    <row r="317" customFormat="false" ht="13" hidden="false" customHeight="false" outlineLevel="0" collapsed="false">
      <c r="A317" s="4" t="n">
        <v>36395.2180555556</v>
      </c>
      <c r="B317" s="2" t="n">
        <v>36760</v>
      </c>
      <c r="C317" s="3" t="n">
        <v>21.2333333333333</v>
      </c>
      <c r="D317" s="5" t="n">
        <v>-0.0857372589927306</v>
      </c>
      <c r="E317" s="0" t="n">
        <f aca="false">(D317+0.001)/-9.8273</f>
        <v>0.00862263887260291</v>
      </c>
      <c r="F317" s="0" t="n">
        <v>-0.160902706697025</v>
      </c>
      <c r="G317" s="0" t="n">
        <f aca="false">(F317+0.0003)/-0.1331</f>
        <v>1.2066319060633</v>
      </c>
      <c r="H317" s="0" t="n">
        <v>-0.239361441709141</v>
      </c>
      <c r="I317" s="0" t="n">
        <f aca="false">(H317+0.0004)/-0.0594</f>
        <v>4.02291989409328</v>
      </c>
      <c r="J317" s="0" t="n">
        <v>-0.247250317252256</v>
      </c>
      <c r="K317" s="0" t="n">
        <f aca="false">(J317+0.0005)/-0.0533</f>
        <v>4.62946186214364</v>
      </c>
      <c r="L317" s="5" t="n">
        <v>0.00389797802277427</v>
      </c>
      <c r="M317" s="0" t="n">
        <f aca="false">(L317-0.0007)/0.27085</f>
        <v>0.0118071922568738</v>
      </c>
    </row>
    <row r="318" customFormat="false" ht="13" hidden="false" customHeight="false" outlineLevel="0" collapsed="false">
      <c r="A318" s="4" t="n">
        <v>36395.21875</v>
      </c>
      <c r="B318" s="2" t="n">
        <v>36760</v>
      </c>
      <c r="C318" s="3" t="n">
        <v>21.25</v>
      </c>
      <c r="D318" s="5" t="n">
        <v>-0.0826414426167806</v>
      </c>
      <c r="E318" s="0" t="n">
        <f aca="false">(D318+0.001)/-9.8273</f>
        <v>0.00830761680388109</v>
      </c>
      <c r="F318" s="0" t="n">
        <v>-0.155446529388428</v>
      </c>
      <c r="G318" s="0" t="n">
        <f aca="false">(F318+0.0003)/-0.1331</f>
        <v>1.16563883838038</v>
      </c>
      <c r="H318" s="0" t="n">
        <v>-0.23218313852946</v>
      </c>
      <c r="I318" s="0" t="n">
        <f aca="false">(H318+0.0004)/-0.0594</f>
        <v>3.9020730392165</v>
      </c>
      <c r="J318" s="0" t="n">
        <v>-0.239572525024414</v>
      </c>
      <c r="K318" s="0" t="n">
        <f aca="false">(J318+0.0005)/-0.0533</f>
        <v>4.48541322747493</v>
      </c>
      <c r="L318" s="5" t="n">
        <v>0.00373085339864095</v>
      </c>
      <c r="M318" s="0" t="n">
        <f aca="false">(L318-0.0007)/0.27085</f>
        <v>0.0111901546931547</v>
      </c>
    </row>
    <row r="319" customFormat="false" ht="13" hidden="false" customHeight="false" outlineLevel="0" collapsed="false">
      <c r="A319" s="4" t="n">
        <v>36395.2194444445</v>
      </c>
      <c r="B319" s="2" t="n">
        <v>36760</v>
      </c>
      <c r="C319" s="3" t="n">
        <v>21.2666666666667</v>
      </c>
      <c r="D319" s="5" t="n">
        <v>-0.0814803189070767</v>
      </c>
      <c r="E319" s="0" t="n">
        <f aca="false">(D319+0.001)/-9.8273</f>
        <v>0.0081894639328276</v>
      </c>
      <c r="F319" s="0" t="n">
        <v>-0.151818492425182</v>
      </c>
      <c r="G319" s="0" t="n">
        <f aca="false">(F319+0.0003)/-0.1331</f>
        <v>1.13838085969333</v>
      </c>
      <c r="H319" s="0" t="n">
        <v>-0.228006675760582</v>
      </c>
      <c r="I319" s="0" t="n">
        <f aca="false">(H319+0.0004)/-0.0594</f>
        <v>3.83176221819162</v>
      </c>
      <c r="J319" s="0" t="n">
        <v>-0.235468950221148</v>
      </c>
      <c r="K319" s="0" t="n">
        <f aca="false">(J319+0.0005)/-0.0533</f>
        <v>4.4084230810722</v>
      </c>
      <c r="L319" s="5" t="n">
        <v>0.00372614179338728</v>
      </c>
      <c r="M319" s="0" t="n">
        <f aca="false">(L319-0.0007)/0.27085</f>
        <v>0.0111727590673335</v>
      </c>
    </row>
    <row r="320" customFormat="false" ht="13" hidden="false" customHeight="false" outlineLevel="0" collapsed="false">
      <c r="A320" s="4" t="n">
        <v>36395.2201388889</v>
      </c>
      <c r="B320" s="2" t="n">
        <v>36760</v>
      </c>
      <c r="C320" s="3" t="n">
        <v>21.2833333333333</v>
      </c>
      <c r="D320" s="5" t="n">
        <v>-0.0821152128703854</v>
      </c>
      <c r="E320" s="0" t="n">
        <f aca="false">(D320+0.001)/-9.8273</f>
        <v>0.00825406905969955</v>
      </c>
      <c r="F320" s="0" t="n">
        <v>-0.150132253380019</v>
      </c>
      <c r="G320" s="0" t="n">
        <f aca="false">(F320+0.0003)/-0.1331</f>
        <v>1.12571189616844</v>
      </c>
      <c r="H320" s="0" t="n">
        <v>-0.226895821526878</v>
      </c>
      <c r="I320" s="0" t="n">
        <f aca="false">(H320+0.0004)/-0.0594</f>
        <v>3.81306096846596</v>
      </c>
      <c r="J320" s="0" t="n">
        <v>-0.234951355296713</v>
      </c>
      <c r="K320" s="0" t="n">
        <f aca="false">(J320+0.0005)/-0.0533</f>
        <v>4.39871210688017</v>
      </c>
      <c r="L320" s="5" t="n">
        <v>0.00358591425604153</v>
      </c>
      <c r="M320" s="0" t="n">
        <f aca="false">(L320-0.0007)/0.27085</f>
        <v>0.0106550277129095</v>
      </c>
    </row>
    <row r="321" customFormat="false" ht="13" hidden="false" customHeight="false" outlineLevel="0" collapsed="false">
      <c r="A321" s="4" t="n">
        <v>36395.2208333333</v>
      </c>
      <c r="B321" s="2" t="n">
        <v>36760</v>
      </c>
      <c r="C321" s="3" t="n">
        <v>21.3</v>
      </c>
      <c r="D321" s="5" t="n">
        <v>-0.0840735184518914</v>
      </c>
      <c r="E321" s="0" t="n">
        <f aca="false">(D321+0.001)/-9.8273</f>
        <v>0.00845334104503693</v>
      </c>
      <c r="F321" s="0" t="n">
        <v>-0.150098298725329</v>
      </c>
      <c r="G321" s="0" t="n">
        <f aca="false">(F321+0.0003)/-0.1331</f>
        <v>1.12545678982216</v>
      </c>
      <c r="H321" s="0" t="n">
        <v>-0.228489925986842</v>
      </c>
      <c r="I321" s="0" t="n">
        <f aca="false">(H321+0.0004)/-0.0594</f>
        <v>3.83989774388623</v>
      </c>
      <c r="J321" s="0" t="n">
        <v>-0.237472534179688</v>
      </c>
      <c r="K321" s="0" t="n">
        <f aca="false">(J321+0.0005)/-0.0533</f>
        <v>4.4460137744782</v>
      </c>
      <c r="L321" s="5" t="n">
        <v>0.00351248289409437</v>
      </c>
      <c r="M321" s="0" t="n">
        <f aca="false">(L321-0.0007)/0.27085</f>
        <v>0.0103839132143045</v>
      </c>
    </row>
    <row r="322" customFormat="false" ht="13" hidden="false" customHeight="false" outlineLevel="0" collapsed="false">
      <c r="A322" s="4" t="n">
        <v>36395.2215277778</v>
      </c>
      <c r="B322" s="2" t="n">
        <v>36760</v>
      </c>
      <c r="C322" s="3" t="n">
        <v>21.3166666666667</v>
      </c>
      <c r="D322" s="5" t="n">
        <v>-0.0870529810587565</v>
      </c>
      <c r="E322" s="0" t="n">
        <f aca="false">(D322+0.001)/-9.8273</f>
        <v>0.00875652326262112</v>
      </c>
      <c r="F322" s="0" t="n">
        <v>-0.151877403259277</v>
      </c>
      <c r="G322" s="0" t="n">
        <f aca="false">(F322+0.0003)/-0.1331</f>
        <v>1.13882346550922</v>
      </c>
      <c r="H322" s="0" t="n">
        <v>-0.232911109924316</v>
      </c>
      <c r="I322" s="0" t="n">
        <f aca="false">(H322+0.0004)/-0.0594</f>
        <v>3.91432844990431</v>
      </c>
      <c r="J322" s="0" t="n">
        <v>-0.243101119995117</v>
      </c>
      <c r="K322" s="0" t="n">
        <f aca="false">(J322+0.0005)/-0.0533</f>
        <v>4.55161575975829</v>
      </c>
      <c r="L322" s="5" t="n">
        <v>0.00363255540529887</v>
      </c>
      <c r="M322" s="0" t="n">
        <f aca="false">(L322-0.0007)/0.27085</f>
        <v>0.0108272305899903</v>
      </c>
    </row>
    <row r="323" customFormat="false" ht="13" hidden="false" customHeight="false" outlineLevel="0" collapsed="false">
      <c r="A323" s="4" t="n">
        <v>36395.2222222222</v>
      </c>
      <c r="B323" s="2" t="n">
        <v>36760</v>
      </c>
      <c r="C323" s="3" t="n">
        <v>21.3333333333333</v>
      </c>
      <c r="D323" s="5" t="n">
        <v>-0.0907062731291118</v>
      </c>
      <c r="E323" s="0" t="n">
        <f aca="false">(D323+0.001)/-9.8273</f>
        <v>0.00912827258037424</v>
      </c>
      <c r="F323" s="0" t="n">
        <v>-0.154573139391447</v>
      </c>
      <c r="G323" s="0" t="n">
        <f aca="false">(F323+0.0003)/-0.1331</f>
        <v>1.15907693006346</v>
      </c>
      <c r="H323" s="0" t="n">
        <v>-0.238832172594572</v>
      </c>
      <c r="I323" s="0" t="n">
        <f aca="false">(H323+0.0004)/-0.0594</f>
        <v>4.01400963963926</v>
      </c>
      <c r="J323" s="0" t="n">
        <v>-0.250351755242599</v>
      </c>
      <c r="K323" s="0" t="n">
        <f aca="false">(J323+0.0005)/-0.0533</f>
        <v>4.68765019216884</v>
      </c>
      <c r="L323" s="5" t="n">
        <v>0.00374653464869449</v>
      </c>
      <c r="M323" s="0" t="n">
        <f aca="false">(L323-0.0007)/0.27085</f>
        <v>0.0112480511304947</v>
      </c>
    </row>
    <row r="324" customFormat="false" ht="13" hidden="false" customHeight="false" outlineLevel="0" collapsed="false">
      <c r="A324" s="4" t="n">
        <v>36395.2229166667</v>
      </c>
      <c r="B324" s="2" t="n">
        <v>36760</v>
      </c>
      <c r="C324" s="3" t="n">
        <v>21.35</v>
      </c>
      <c r="D324" s="5" t="n">
        <v>-0.0945783808907086</v>
      </c>
      <c r="E324" s="0" t="n">
        <f aca="false">(D324+0.001)/-9.8273</f>
        <v>0.00952228800288061</v>
      </c>
      <c r="F324" s="0" t="n">
        <v>-0.156884830903242</v>
      </c>
      <c r="G324" s="0" t="n">
        <f aca="false">(F324+0.0003)/-0.1331</f>
        <v>1.17644501054277</v>
      </c>
      <c r="H324" s="0" t="n">
        <v>-0.244163472384693</v>
      </c>
      <c r="I324" s="0" t="n">
        <f aca="false">(H324+0.0004)/-0.0594</f>
        <v>4.10376216135847</v>
      </c>
      <c r="J324" s="0" t="n">
        <v>-0.257116307549298</v>
      </c>
      <c r="K324" s="0" t="n">
        <f aca="false">(J324+0.0005)/-0.0533</f>
        <v>4.81456486959283</v>
      </c>
      <c r="L324" s="5" t="n">
        <v>0.00373865831344523</v>
      </c>
      <c r="M324" s="0" t="n">
        <f aca="false">(L324-0.0007)/0.27085</f>
        <v>0.011218971066809</v>
      </c>
    </row>
    <row r="325" customFormat="false" ht="13" hidden="false" customHeight="false" outlineLevel="0" collapsed="false">
      <c r="A325" s="4" t="n">
        <v>36395.2236111111</v>
      </c>
      <c r="B325" s="2" t="n">
        <v>36760</v>
      </c>
      <c r="C325" s="3" t="n">
        <v>21.3666666666667</v>
      </c>
      <c r="D325" s="5" t="n">
        <v>-0.0985765959087171</v>
      </c>
      <c r="E325" s="0" t="n">
        <f aca="false">(D325+0.001)/-9.8273</f>
        <v>0.00992913576554263</v>
      </c>
      <c r="F325" s="0" t="n">
        <v>-0.157719662314967</v>
      </c>
      <c r="G325" s="0" t="n">
        <f aca="false">(F325+0.0003)/-0.1331</f>
        <v>1.18271722250163</v>
      </c>
      <c r="H325" s="0" t="n">
        <v>-0.24744294819079</v>
      </c>
      <c r="I325" s="0" t="n">
        <f aca="false">(H325+0.0004)/-0.0594</f>
        <v>4.15897219176414</v>
      </c>
      <c r="J325" s="0" t="n">
        <v>-0.262111463044819</v>
      </c>
      <c r="K325" s="0" t="n">
        <f aca="false">(J325+0.0005)/-0.0533</f>
        <v>4.90828260872081</v>
      </c>
      <c r="L325" s="5" t="n">
        <v>0.00370843786942331</v>
      </c>
      <c r="M325" s="0" t="n">
        <f aca="false">(L325-0.0007)/0.27085</f>
        <v>0.0111073947551165</v>
      </c>
    </row>
    <row r="326" customFormat="false" ht="13" hidden="false" customHeight="false" outlineLevel="0" collapsed="false">
      <c r="A326" s="4" t="n">
        <v>36395.2243055556</v>
      </c>
      <c r="B326" s="2" t="n">
        <v>36760</v>
      </c>
      <c r="C326" s="3" t="n">
        <v>21.3833333333333</v>
      </c>
      <c r="D326" s="0" t="n">
        <v>-0.102901356742981</v>
      </c>
      <c r="E326" s="0" t="n">
        <f aca="false">(D326+0.001)/-9.8273</f>
        <v>0.0103692119649325</v>
      </c>
      <c r="F326" s="0" t="n">
        <v>-0.156738770836815</v>
      </c>
      <c r="G326" s="0" t="n">
        <f aca="false">(F326+0.0003)/-0.1331</f>
        <v>1.17534763964549</v>
      </c>
      <c r="H326" s="0" t="n">
        <v>-0.248085878749582</v>
      </c>
      <c r="I326" s="0" t="n">
        <f aca="false">(H326+0.0004)/-0.0594</f>
        <v>4.16979593854515</v>
      </c>
      <c r="J326" s="0" t="n">
        <v>-0.265001103202289</v>
      </c>
      <c r="K326" s="0" t="n">
        <f aca="false">(J326+0.0005)/-0.0533</f>
        <v>4.96249724582156</v>
      </c>
      <c r="L326" s="5" t="n">
        <v>0.00360432793112362</v>
      </c>
      <c r="M326" s="0" t="n">
        <f aca="false">(L326-0.0007)/0.27085</f>
        <v>0.0107230124833805</v>
      </c>
    </row>
    <row r="327" customFormat="false" ht="13" hidden="false" customHeight="false" outlineLevel="0" collapsed="false">
      <c r="A327" s="4" t="n">
        <v>36395.225</v>
      </c>
      <c r="B327" s="2" t="n">
        <v>36760</v>
      </c>
      <c r="C327" s="3" t="n">
        <v>21.4</v>
      </c>
      <c r="D327" s="0" t="n">
        <v>-0.10742107611052</v>
      </c>
      <c r="E327" s="0" t="n">
        <f aca="false">(D327+0.001)/-9.8273</f>
        <v>0.0108291266279161</v>
      </c>
      <c r="F327" s="0" t="n">
        <v>-0.154346246369846</v>
      </c>
      <c r="G327" s="0" t="n">
        <f aca="false">(F327+0.0003)/-0.1331</f>
        <v>1.15737224920996</v>
      </c>
      <c r="H327" s="0" t="n">
        <v>-0.246821698093914</v>
      </c>
      <c r="I327" s="0" t="n">
        <f aca="false">(H327+0.0004)/-0.0594</f>
        <v>4.14851343592448</v>
      </c>
      <c r="J327" s="0" t="n">
        <v>-0.266435233710324</v>
      </c>
      <c r="K327" s="0" t="n">
        <f aca="false">(J327+0.0005)/-0.0533</f>
        <v>4.98940400957456</v>
      </c>
      <c r="L327" s="5" t="n">
        <v>0.00363999012253047</v>
      </c>
      <c r="M327" s="0" t="n">
        <f aca="false">(L327-0.0007)/0.27085</f>
        <v>0.0108546801644101</v>
      </c>
    </row>
    <row r="328" customFormat="false" ht="13" hidden="false" customHeight="false" outlineLevel="0" collapsed="false">
      <c r="A328" s="4" t="n">
        <v>36395.2256944444</v>
      </c>
      <c r="B328" s="2" t="n">
        <v>36760</v>
      </c>
      <c r="C328" s="3" t="n">
        <v>21.4166666666667</v>
      </c>
      <c r="D328" s="0" t="n">
        <v>-0.113257157175165</v>
      </c>
      <c r="E328" s="0" t="n">
        <f aca="false">(D328+0.001)/-9.8273</f>
        <v>0.0114229907680813</v>
      </c>
      <c r="F328" s="0" t="n">
        <v>-0.151799252158717</v>
      </c>
      <c r="G328" s="0" t="n">
        <f aca="false">(F328+0.0003)/-0.1331</f>
        <v>1.13823630472364</v>
      </c>
      <c r="H328" s="0" t="n">
        <v>-0.24543601588199</v>
      </c>
      <c r="I328" s="0" t="n">
        <f aca="false">(H328+0.0004)/-0.0594</f>
        <v>4.12518545255875</v>
      </c>
      <c r="J328" s="0" t="n">
        <v>-0.268279226202714</v>
      </c>
      <c r="K328" s="0" t="n">
        <f aca="false">(J328+0.0005)/-0.0533</f>
        <v>5.02400049160814</v>
      </c>
      <c r="L328" s="5" t="n">
        <v>0.00356654116981908</v>
      </c>
      <c r="M328" s="0" t="n">
        <f aca="false">(L328-0.0007)/0.27085</f>
        <v>0.0105835007192877</v>
      </c>
    </row>
    <row r="329" customFormat="false" ht="13" hidden="false" customHeight="false" outlineLevel="0" collapsed="false">
      <c r="A329" s="4" t="n">
        <v>36395.2263888889</v>
      </c>
      <c r="B329" s="2" t="n">
        <v>36760</v>
      </c>
      <c r="C329" s="3" t="n">
        <v>21.4333333333333</v>
      </c>
      <c r="D329" s="0" t="n">
        <v>-0.118922183388158</v>
      </c>
      <c r="E329" s="0" t="n">
        <f aca="false">(D329+0.001)/-9.8273</f>
        <v>0.0119994488199361</v>
      </c>
      <c r="F329" s="0" t="n">
        <v>-0.149283158151727</v>
      </c>
      <c r="G329" s="0" t="n">
        <f aca="false">(F329+0.0003)/-0.1331</f>
        <v>1.11933251804453</v>
      </c>
      <c r="H329" s="0" t="n">
        <v>-0.243997674239309</v>
      </c>
      <c r="I329" s="0" t="n">
        <f aca="false">(H329+0.0004)/-0.0594</f>
        <v>4.10097094678971</v>
      </c>
      <c r="J329" s="0" t="n">
        <v>-0.269797877261513</v>
      </c>
      <c r="K329" s="0" t="n">
        <f aca="false">(J329+0.0005)/-0.0533</f>
        <v>5.05249300678261</v>
      </c>
      <c r="L329" s="5" t="n">
        <v>0.00349622023733039</v>
      </c>
      <c r="M329" s="0" t="n">
        <f aca="false">(L329-0.0007)/0.27085</f>
        <v>0.0103238701765937</v>
      </c>
    </row>
    <row r="330" customFormat="false" ht="13" hidden="false" customHeight="false" outlineLevel="0" collapsed="false">
      <c r="A330" s="4" t="n">
        <v>36395.2270833333</v>
      </c>
      <c r="B330" s="2" t="n">
        <v>36760</v>
      </c>
      <c r="C330" s="3" t="n">
        <v>21.45</v>
      </c>
      <c r="D330" s="0" t="n">
        <v>-0.124364873414399</v>
      </c>
      <c r="E330" s="0" t="n">
        <f aca="false">(D330+0.001)/-9.8273</f>
        <v>0.0125532825307459</v>
      </c>
      <c r="F330" s="0" t="n">
        <v>-0.147095546927503</v>
      </c>
      <c r="G330" s="0" t="n">
        <f aca="false">(F330+0.0003)/-0.1331</f>
        <v>1.10289667113075</v>
      </c>
      <c r="H330" s="0" t="n">
        <v>-0.242846089024698</v>
      </c>
      <c r="I330" s="0" t="n">
        <f aca="false">(H330+0.0004)/-0.0594</f>
        <v>4.08158399031478</v>
      </c>
      <c r="J330" s="0" t="n">
        <v>-0.271377563476563</v>
      </c>
      <c r="K330" s="0" t="n">
        <f aca="false">(J330+0.0005)/-0.0533</f>
        <v>5.08213064683983</v>
      </c>
      <c r="L330" s="5" t="n">
        <v>0.00349762619182628</v>
      </c>
      <c r="M330" s="0" t="n">
        <f aca="false">(L330-0.0007)/0.27085</f>
        <v>0.010329061073754</v>
      </c>
    </row>
    <row r="331" customFormat="false" ht="13" hidden="false" customHeight="false" outlineLevel="0" collapsed="false">
      <c r="A331" s="4" t="n">
        <v>36395.2277777778</v>
      </c>
      <c r="B331" s="2" t="n">
        <v>36760</v>
      </c>
      <c r="C331" s="3" t="n">
        <v>21.4666666666667</v>
      </c>
      <c r="D331" s="0" t="n">
        <v>-0.128072638260691</v>
      </c>
      <c r="E331" s="0" t="n">
        <f aca="false">(D331+0.001)/-9.8273</f>
        <v>0.0129305748537941</v>
      </c>
      <c r="F331" s="0" t="n">
        <v>-0.14515525416324</v>
      </c>
      <c r="G331" s="0" t="n">
        <f aca="false">(F331+0.0003)/-0.1331</f>
        <v>1.08831896441202</v>
      </c>
      <c r="H331" s="0" t="n">
        <v>-0.24188874897204</v>
      </c>
      <c r="I331" s="0" t="n">
        <f aca="false">(H331+0.0004)/-0.0594</f>
        <v>4.06546715441145</v>
      </c>
      <c r="J331" s="0" t="n">
        <v>-0.272444072522615</v>
      </c>
      <c r="K331" s="0" t="n">
        <f aca="false">(J331+0.0005)/-0.0533</f>
        <v>5.10214019742242</v>
      </c>
      <c r="L331" s="5" t="n">
        <v>0.0033999995181435</v>
      </c>
      <c r="M331" s="0" t="n">
        <f aca="false">(L331-0.0007)/0.27085</f>
        <v>0.0099686155368045</v>
      </c>
    </row>
    <row r="332" customFormat="false" ht="13" hidden="false" customHeight="false" outlineLevel="0" collapsed="false">
      <c r="A332" s="4" t="n">
        <v>36395.2284837963</v>
      </c>
      <c r="B332" s="2" t="n">
        <v>36760</v>
      </c>
      <c r="C332" s="3" t="n">
        <v>21.4833333333333</v>
      </c>
      <c r="D332" s="0" t="n">
        <v>-0.126743017066836</v>
      </c>
      <c r="E332" s="0" t="n">
        <f aca="false">(D332+0.001)/-9.8273</f>
        <v>0.0127952761253687</v>
      </c>
      <c r="F332" s="0" t="n">
        <v>-0.143241682601849</v>
      </c>
      <c r="G332" s="0" t="n">
        <f aca="false">(F332+0.0003)/-0.1331</f>
        <v>1.07394201804545</v>
      </c>
      <c r="H332" s="0" t="n">
        <v>-0.240212485428256</v>
      </c>
      <c r="I332" s="0" t="n">
        <f aca="false">(H332+0.0004)/-0.0594</f>
        <v>4.03724722943192</v>
      </c>
      <c r="J332" s="0" t="n">
        <v>-0.270756426906086</v>
      </c>
      <c r="K332" s="0" t="n">
        <f aca="false">(J332+0.0005)/-0.0533</f>
        <v>5.07047705264702</v>
      </c>
      <c r="L332" s="5" t="n">
        <v>0.0032742485325998</v>
      </c>
      <c r="M332" s="0" t="n">
        <f aca="false">(L332-0.0007)/0.27085</f>
        <v>0.009504332776813</v>
      </c>
    </row>
    <row r="333" customFormat="false" ht="13" hidden="false" customHeight="false" outlineLevel="0" collapsed="false">
      <c r="A333" s="4" t="n">
        <v>36395.2291666667</v>
      </c>
      <c r="B333" s="2" t="n">
        <v>36760</v>
      </c>
      <c r="C333" s="3" t="n">
        <v>21.5</v>
      </c>
      <c r="D333" s="0" t="n">
        <v>-0.121764320740725</v>
      </c>
      <c r="E333" s="0" t="n">
        <f aca="false">(D333+0.001)/-9.8273</f>
        <v>0.0122886571836339</v>
      </c>
      <c r="F333" s="0" t="n">
        <v>-0.141705191709141</v>
      </c>
      <c r="G333" s="0" t="n">
        <f aca="false">(F333+0.0003)/-0.1331</f>
        <v>1.06239813455403</v>
      </c>
      <c r="H333" s="0" t="n">
        <v>-0.238334125376003</v>
      </c>
      <c r="I333" s="0" t="n">
        <f aca="false">(H333+0.0004)/-0.0594</f>
        <v>4.00562500633002</v>
      </c>
      <c r="J333" s="0" t="n">
        <v>-0.267245042770304</v>
      </c>
      <c r="K333" s="0" t="n">
        <f aca="false">(J333+0.0005)/-0.0533</f>
        <v>5.00459742533403</v>
      </c>
      <c r="L333" s="5" t="n">
        <v>0.00324794952882165</v>
      </c>
      <c r="M333" s="0" t="n">
        <f aca="false">(L333-0.0007)/0.27085</f>
        <v>0.00940723473812682</v>
      </c>
    </row>
    <row r="334" customFormat="false" ht="13" hidden="false" customHeight="false" outlineLevel="0" collapsed="false">
      <c r="A334" s="4" t="n">
        <v>36395.2298611111</v>
      </c>
      <c r="B334" s="2" t="n">
        <v>36760</v>
      </c>
      <c r="C334" s="3" t="n">
        <v>21.5166666666667</v>
      </c>
      <c r="D334" s="0" t="n">
        <v>-0.114979794150905</v>
      </c>
      <c r="E334" s="0" t="n">
        <f aca="false">(D334+0.001)/-9.8273</f>
        <v>0.0115982817407533</v>
      </c>
      <c r="F334" s="0" t="n">
        <v>-0.140280472604852</v>
      </c>
      <c r="G334" s="0" t="n">
        <f aca="false">(F334+0.0003)/-0.1331</f>
        <v>1.05169400905223</v>
      </c>
      <c r="H334" s="0" t="n">
        <v>-0.23614501953125</v>
      </c>
      <c r="I334" s="0" t="n">
        <f aca="false">(H334+0.0004)/-0.0594</f>
        <v>3.96877137257997</v>
      </c>
      <c r="J334" s="0" t="n">
        <v>-0.262537102950247</v>
      </c>
      <c r="K334" s="0" t="n">
        <f aca="false">(J334+0.0005)/-0.0533</f>
        <v>4.91626834803465</v>
      </c>
      <c r="L334" s="5" t="n">
        <v>0.00326277080335115</v>
      </c>
      <c r="M334" s="0" t="n">
        <f aca="false">(L334-0.0007)/0.27085</f>
        <v>0.00946195607661492</v>
      </c>
    </row>
    <row r="335" customFormat="false" ht="13" hidden="false" customHeight="false" outlineLevel="0" collapsed="false">
      <c r="A335" s="4" t="n">
        <v>36395.2305555556</v>
      </c>
      <c r="B335" s="2" t="n">
        <v>36760</v>
      </c>
      <c r="C335" s="3" t="n">
        <v>21.5333333333333</v>
      </c>
      <c r="D335" s="0" t="n">
        <v>-0.109999891351031</v>
      </c>
      <c r="E335" s="0" t="n">
        <f aca="false">(D335+0.001)/-9.8273</f>
        <v>0.0110915400314462</v>
      </c>
      <c r="F335" s="0" t="n">
        <v>-0.139004372801456</v>
      </c>
      <c r="G335" s="0" t="n">
        <f aca="false">(F335+0.0003)/-0.1331</f>
        <v>1.04210648235504</v>
      </c>
      <c r="H335" s="0" t="n">
        <v>-0.234474062295484</v>
      </c>
      <c r="I335" s="0" t="n">
        <f aca="false">(H335+0.0004)/-0.0594</f>
        <v>3.94064077938525</v>
      </c>
      <c r="J335" s="0" t="n">
        <v>-0.25909343939177</v>
      </c>
      <c r="K335" s="0" t="n">
        <f aca="false">(J335+0.0005)/-0.0533</f>
        <v>4.85165927564296</v>
      </c>
      <c r="L335" s="5" t="n">
        <v>0.00324798504095427</v>
      </c>
      <c r="M335" s="0" t="n">
        <f aca="false">(L335-0.0007)/0.27085</f>
        <v>0.00940736585177873</v>
      </c>
    </row>
    <row r="336" customFormat="false" ht="13" hidden="false" customHeight="false" outlineLevel="0" collapsed="false">
      <c r="A336" s="4" t="n">
        <v>36395.23125</v>
      </c>
      <c r="B336" s="2" t="n">
        <v>36760</v>
      </c>
      <c r="C336" s="3" t="n">
        <v>21.55</v>
      </c>
      <c r="D336" s="0" t="n">
        <v>-0.104932835493138</v>
      </c>
      <c r="E336" s="0" t="n">
        <f aca="false">(D336+0.001)/-9.8273</f>
        <v>0.0105759298579608</v>
      </c>
      <c r="F336" s="0" t="n">
        <v>-0.136780915436921</v>
      </c>
      <c r="G336" s="0" t="n">
        <f aca="false">(F336+0.0003)/-0.1331</f>
        <v>1.02540131808355</v>
      </c>
      <c r="H336" s="0" t="n">
        <v>-0.231270764870618</v>
      </c>
      <c r="I336" s="0" t="n">
        <f aca="false">(H336+0.0004)/-0.0594</f>
        <v>3.88671321331007</v>
      </c>
      <c r="J336" s="0" t="n">
        <v>-0.254065296637318</v>
      </c>
      <c r="K336" s="0" t="n">
        <f aca="false">(J336+0.0005)/-0.0533</f>
        <v>4.75732263859884</v>
      </c>
      <c r="L336" s="5" t="n">
        <v>0.0032116622521133</v>
      </c>
      <c r="M336" s="0" t="n">
        <f aca="false">(L336-0.0007)/0.27085</f>
        <v>0.00927325919185269</v>
      </c>
    </row>
    <row r="337" customFormat="false" ht="13" hidden="false" customHeight="false" outlineLevel="0" collapsed="false">
      <c r="A337" s="4" t="n">
        <v>36395.2319444444</v>
      </c>
      <c r="B337" s="2" t="n">
        <v>36760</v>
      </c>
      <c r="C337" s="3" t="n">
        <v>21.5666666666667</v>
      </c>
      <c r="D337" s="0" t="n">
        <v>-0.101266969670904</v>
      </c>
      <c r="E337" s="0" t="n">
        <f aca="false">(D337+0.001)/-9.8273</f>
        <v>0.0102029010685442</v>
      </c>
      <c r="F337" s="0" t="n">
        <v>-0.133226621953935</v>
      </c>
      <c r="G337" s="0" t="n">
        <f aca="false">(F337+0.0003)/-0.1331</f>
        <v>0.9986973850784</v>
      </c>
      <c r="H337" s="0" t="n">
        <v>-0.22623328964945</v>
      </c>
      <c r="I337" s="0" t="n">
        <f aca="false">(H337+0.0004)/-0.0594</f>
        <v>3.80190723315572</v>
      </c>
      <c r="J337" s="0" t="n">
        <v>-0.247958484708954</v>
      </c>
      <c r="K337" s="0" t="n">
        <f aca="false">(J337+0.0005)/-0.0533</f>
        <v>4.64274830598413</v>
      </c>
      <c r="L337" s="5" t="n">
        <v>0.0032927952899834</v>
      </c>
      <c r="M337" s="0" t="n">
        <f aca="false">(L337-0.0007)/0.27085</f>
        <v>0.00957280889785269</v>
      </c>
    </row>
    <row r="338" customFormat="false" ht="13" hidden="false" customHeight="false" outlineLevel="0" collapsed="false">
      <c r="A338" s="4" t="n">
        <v>36395.2326388889</v>
      </c>
      <c r="B338" s="2" t="n">
        <v>36760</v>
      </c>
      <c r="C338" s="3" t="n">
        <v>21.5833333333333</v>
      </c>
      <c r="D338" s="5" t="n">
        <v>-0.0989148982618221</v>
      </c>
      <c r="E338" s="0" t="n">
        <f aca="false">(D338+0.001)/-9.8273</f>
        <v>0.00996356051629869</v>
      </c>
      <c r="F338" s="0" t="n">
        <v>-0.12858476588335</v>
      </c>
      <c r="G338" s="0" t="n">
        <f aca="false">(F338+0.0003)/-0.1331</f>
        <v>0.963822433383546</v>
      </c>
      <c r="H338" s="0" t="n">
        <v>-0.219648250196346</v>
      </c>
      <c r="I338" s="0" t="n">
        <f aca="false">(H338+0.0004)/-0.0594</f>
        <v>3.69104798310347</v>
      </c>
      <c r="J338" s="0" t="n">
        <v>-0.24097583912037</v>
      </c>
      <c r="K338" s="0" t="n">
        <f aca="false">(J338+0.0005)/-0.0533</f>
        <v>4.51174182214578</v>
      </c>
      <c r="L338" s="5" t="n">
        <v>0.00317159783903253</v>
      </c>
      <c r="M338" s="0" t="n">
        <f aca="false">(L338-0.0007)/0.27085</f>
        <v>0.00912533815407986</v>
      </c>
    </row>
    <row r="339" customFormat="false" ht="13" hidden="false" customHeight="false" outlineLevel="0" collapsed="false">
      <c r="A339" s="4" t="n">
        <v>36395.2333333333</v>
      </c>
      <c r="B339" s="2" t="n">
        <v>36760</v>
      </c>
      <c r="C339" s="3" t="n">
        <v>21.6</v>
      </c>
      <c r="D339" s="5" t="n">
        <v>-0.0961129776554404</v>
      </c>
      <c r="E339" s="0" t="n">
        <f aca="false">(D339+0.001)/-9.8273</f>
        <v>0.00967844450209522</v>
      </c>
      <c r="F339" s="0" t="n">
        <v>-0.123516339712192</v>
      </c>
      <c r="G339" s="0" t="n">
        <f aca="false">(F339+0.0003)/-0.1331</f>
        <v>0.925742597386867</v>
      </c>
      <c r="H339" s="0" t="n">
        <v>-0.212129583012872</v>
      </c>
      <c r="I339" s="0" t="n">
        <f aca="false">(H339+0.0004)/-0.0594</f>
        <v>3.56447109449279</v>
      </c>
      <c r="J339" s="0" t="n">
        <v>-0.232871258197053</v>
      </c>
      <c r="K339" s="0" t="n">
        <f aca="false">(J339+0.0005)/-0.0533</f>
        <v>4.35968589487904</v>
      </c>
      <c r="L339" s="5" t="n">
        <v>0.00310576641497834</v>
      </c>
      <c r="M339" s="0" t="n">
        <f aca="false">(L339-0.0007)/0.27085</f>
        <v>0.00888228323787462</v>
      </c>
    </row>
    <row r="340" customFormat="false" ht="13" hidden="false" customHeight="false" outlineLevel="0" collapsed="false">
      <c r="A340" s="4" t="n">
        <v>36395.2340277778</v>
      </c>
      <c r="B340" s="2" t="n">
        <v>36760</v>
      </c>
      <c r="C340" s="3" t="n">
        <v>21.6166666666667</v>
      </c>
      <c r="D340" s="5" t="n">
        <v>-0.0929236535581282</v>
      </c>
      <c r="E340" s="0" t="n">
        <f aca="false">(D340+0.001)/-9.8273</f>
        <v>0.00935390733549685</v>
      </c>
      <c r="F340" s="0" t="n">
        <v>-0.118907078560152</v>
      </c>
      <c r="G340" s="0" t="n">
        <f aca="false">(F340+0.0003)/-0.1331</f>
        <v>0.891112536139384</v>
      </c>
      <c r="H340" s="0" t="n">
        <v>-0.205068637670013</v>
      </c>
      <c r="I340" s="0" t="n">
        <f aca="false">(H340+0.0004)/-0.0594</f>
        <v>3.44559996077463</v>
      </c>
      <c r="J340" s="0" t="n">
        <v>-0.224856045579663</v>
      </c>
      <c r="K340" s="0" t="n">
        <f aca="false">(J340+0.0005)/-0.0533</f>
        <v>4.20930667128824</v>
      </c>
      <c r="L340" s="5" t="n">
        <v>0.00306346873545276</v>
      </c>
      <c r="M340" s="0" t="n">
        <f aca="false">(L340-0.0007)/0.27085</f>
        <v>0.00872611680063785</v>
      </c>
    </row>
    <row r="341" customFormat="false" ht="13" hidden="false" customHeight="false" outlineLevel="0" collapsed="false">
      <c r="A341" s="4" t="n">
        <v>36395.2347222222</v>
      </c>
      <c r="B341" s="2" t="n">
        <v>36760</v>
      </c>
      <c r="C341" s="3" t="n">
        <v>21.6333333333333</v>
      </c>
      <c r="D341" s="5" t="n">
        <v>-0.0899434827037693</v>
      </c>
      <c r="E341" s="0" t="n">
        <f aca="false">(D341+0.001)/-9.8273</f>
        <v>0.00905065304852496</v>
      </c>
      <c r="F341" s="0" t="n">
        <v>-0.115749713071843</v>
      </c>
      <c r="G341" s="0" t="n">
        <f aca="false">(F341+0.0003)/-0.1331</f>
        <v>0.86739078190716</v>
      </c>
      <c r="H341" s="0" t="n">
        <v>-0.200318012040915</v>
      </c>
      <c r="I341" s="0" t="n">
        <f aca="false">(H341+0.0004)/-0.0594</f>
        <v>3.3656230983319</v>
      </c>
      <c r="J341" s="0" t="n">
        <v>-0.219052501560487</v>
      </c>
      <c r="K341" s="0" t="n">
        <f aca="false">(J341+0.0005)/-0.0533</f>
        <v>4.1004221681142</v>
      </c>
      <c r="L341" s="5" t="n">
        <v>0.0030809579436312</v>
      </c>
      <c r="M341" s="0" t="n">
        <f aca="false">(L341-0.0007)/0.27085</f>
        <v>0.00879068836489275</v>
      </c>
    </row>
    <row r="342" customFormat="false" ht="13" hidden="false" customHeight="false" outlineLevel="0" collapsed="false">
      <c r="A342" s="4" t="n">
        <v>36395.2354166667</v>
      </c>
      <c r="B342" s="2" t="n">
        <v>36760</v>
      </c>
      <c r="C342" s="3" t="n">
        <v>21.65</v>
      </c>
      <c r="D342" s="5" t="n">
        <v>-0.0868480742289758</v>
      </c>
      <c r="E342" s="0" t="n">
        <f aca="false">(D342+0.001)/-9.8273</f>
        <v>0.00873567248674364</v>
      </c>
      <c r="F342" s="0" t="n">
        <v>-0.11313633144838</v>
      </c>
      <c r="G342" s="0" t="n">
        <f aca="false">(F342+0.0003)/-0.1331</f>
        <v>0.847756058966041</v>
      </c>
      <c r="H342" s="0" t="n">
        <v>-0.196464498629745</v>
      </c>
      <c r="I342" s="0" t="n">
        <f aca="false">(H342+0.0004)/-0.0594</f>
        <v>3.30074913518089</v>
      </c>
      <c r="J342" s="0" t="n">
        <v>-0.21409519055751</v>
      </c>
      <c r="K342" s="0" t="n">
        <f aca="false">(J342+0.0005)/-0.0533</f>
        <v>4.00741445698893</v>
      </c>
      <c r="L342" s="5" t="n">
        <v>0.00304087294333892</v>
      </c>
      <c r="M342" s="0" t="n">
        <f aca="false">(L342-0.0007)/0.27085</f>
        <v>0.00864269131747801</v>
      </c>
    </row>
    <row r="343" customFormat="false" ht="13" hidden="false" customHeight="false" outlineLevel="0" collapsed="false">
      <c r="A343" s="4" t="n">
        <v>36395.2361111111</v>
      </c>
      <c r="B343" s="2" t="n">
        <v>36760</v>
      </c>
      <c r="C343" s="3" t="n">
        <v>21.6666666666667</v>
      </c>
      <c r="D343" s="5" t="n">
        <v>-0.0833819239272684</v>
      </c>
      <c r="E343" s="0" t="n">
        <f aca="false">(D343+0.001)/-9.8273</f>
        <v>0.00838296621933475</v>
      </c>
      <c r="F343" s="0" t="n">
        <v>-0.1104015989352</v>
      </c>
      <c r="G343" s="0" t="n">
        <f aca="false">(F343+0.0003)/-0.1331</f>
        <v>0.827209608829452</v>
      </c>
      <c r="H343" s="0" t="n">
        <v>-0.192363758377617</v>
      </c>
      <c r="I343" s="0" t="n">
        <f aca="false">(H343+0.0004)/-0.0594</f>
        <v>3.23171310400029</v>
      </c>
      <c r="J343" s="0" t="n">
        <v>-0.208860290837167</v>
      </c>
      <c r="K343" s="0" t="n">
        <f aca="false">(J343+0.0005)/-0.0533</f>
        <v>3.90919870238587</v>
      </c>
      <c r="L343" s="5" t="n">
        <v>0.00296215115464883</v>
      </c>
      <c r="M343" s="0" t="n">
        <f aca="false">(L343-0.0007)/0.27085</f>
        <v>0.00835204413752568</v>
      </c>
    </row>
    <row r="344" customFormat="false" ht="13" hidden="false" customHeight="false" outlineLevel="0" collapsed="false">
      <c r="A344" s="4" t="n">
        <v>36395.2368055556</v>
      </c>
      <c r="B344" s="2" t="n">
        <v>36760</v>
      </c>
      <c r="C344" s="3" t="n">
        <v>21.6833333333333</v>
      </c>
      <c r="D344" s="5" t="n">
        <v>-0.0795911022068299</v>
      </c>
      <c r="E344" s="0" t="n">
        <f aca="false">(D344+0.001)/-9.8273</f>
        <v>0.00799722224892187</v>
      </c>
      <c r="F344" s="0" t="n">
        <v>-0.107363671371617</v>
      </c>
      <c r="G344" s="0" t="n">
        <f aca="false">(F344+0.0003)/-0.1331</f>
        <v>0.804385209403584</v>
      </c>
      <c r="H344" s="0" t="n">
        <v>-0.187812097293814</v>
      </c>
      <c r="I344" s="0" t="n">
        <f aca="false">(H344+0.0004)/-0.0594</f>
        <v>3.15508581302717</v>
      </c>
      <c r="J344" s="0" t="n">
        <v>-0.203211676214159</v>
      </c>
      <c r="K344" s="0" t="n">
        <f aca="false">(J344+0.0005)/-0.0533</f>
        <v>3.8032209421043</v>
      </c>
      <c r="L344" s="5" t="n">
        <v>0.00292089796557869</v>
      </c>
      <c r="M344" s="0" t="n">
        <f aca="false">(L344-0.0007)/0.27085</f>
        <v>0.00819973404311866</v>
      </c>
    </row>
    <row r="345" customFormat="false" ht="13" hidden="false" customHeight="false" outlineLevel="0" collapsed="false">
      <c r="A345" s="4" t="n">
        <v>36395.2375</v>
      </c>
      <c r="B345" s="2" t="n">
        <v>36760</v>
      </c>
      <c r="C345" s="3" t="n">
        <v>21.7</v>
      </c>
      <c r="D345" s="5" t="n">
        <v>-0.0761281899389277</v>
      </c>
      <c r="E345" s="0" t="n">
        <f aca="false">(D345+0.001)/-9.8273</f>
        <v>0.00764484547525034</v>
      </c>
      <c r="F345" s="0" t="n">
        <v>-0.104104443855092</v>
      </c>
      <c r="G345" s="0" t="n">
        <f aca="false">(F345+0.0003)/-0.1331</f>
        <v>0.779898150676875</v>
      </c>
      <c r="H345" s="0" t="n">
        <v>-0.183049700586929</v>
      </c>
      <c r="I345" s="0" t="n">
        <f aca="false">(H345+0.0004)/-0.0594</f>
        <v>3.07491078429173</v>
      </c>
      <c r="J345" s="0" t="n">
        <v>-0.197648566386421</v>
      </c>
      <c r="K345" s="0" t="n">
        <f aca="false">(J345+0.0005)/-0.0533</f>
        <v>3.69884739937</v>
      </c>
      <c r="L345" s="5" t="n">
        <v>0.00290420454770781</v>
      </c>
      <c r="M345" s="0" t="n">
        <f aca="false">(L345-0.0007)/0.27085</f>
        <v>0.00813810060073033</v>
      </c>
    </row>
    <row r="346" customFormat="false" ht="13" hidden="false" customHeight="false" outlineLevel="0" collapsed="false">
      <c r="A346" s="4" t="n">
        <v>36395.2381944444</v>
      </c>
      <c r="B346" s="2" t="n">
        <v>36760</v>
      </c>
      <c r="C346" s="3" t="n">
        <v>21.7166666666667</v>
      </c>
      <c r="D346" s="5" t="n">
        <v>-0.0739307694023636</v>
      </c>
      <c r="E346" s="0" t="n">
        <f aca="false">(D346+0.001)/-9.8273</f>
        <v>0.00742124178587848</v>
      </c>
      <c r="F346" s="0" t="n">
        <v>-0.100611188084946</v>
      </c>
      <c r="G346" s="0" t="n">
        <f aca="false">(F346+0.0003)/-0.1331</f>
        <v>0.753652803042419</v>
      </c>
      <c r="H346" s="0" t="n">
        <v>-0.178277649855251</v>
      </c>
      <c r="I346" s="0" t="n">
        <f aca="false">(H346+0.0004)/-0.0594</f>
        <v>2.99457322988638</v>
      </c>
      <c r="J346" s="0" t="n">
        <v>-0.192678228852713</v>
      </c>
      <c r="K346" s="0" t="n">
        <f aca="false">(J346+0.0005)/-0.0533</f>
        <v>3.6055952880434</v>
      </c>
      <c r="L346" s="5" t="n">
        <v>0.00291742044051892</v>
      </c>
      <c r="M346" s="0" t="n">
        <f aca="false">(L346-0.0007)/0.27085</f>
        <v>0.0081868947407012</v>
      </c>
    </row>
    <row r="347" customFormat="false" ht="13" hidden="false" customHeight="false" outlineLevel="0" collapsed="false">
      <c r="A347" s="4" t="n">
        <v>36395.2388888889</v>
      </c>
      <c r="B347" s="2" t="n">
        <v>36760</v>
      </c>
      <c r="C347" s="3" t="n">
        <v>21.7333333333333</v>
      </c>
      <c r="D347" s="5" t="n">
        <v>-0.0728630297111742</v>
      </c>
      <c r="E347" s="0" t="n">
        <f aca="false">(D347+0.001)/-9.8273</f>
        <v>0.00731259142502765</v>
      </c>
      <c r="F347" s="5" t="n">
        <v>-0.0972408718532986</v>
      </c>
      <c r="G347" s="0" t="n">
        <f aca="false">(F347+0.0003)/-0.1331</f>
        <v>0.728331118356864</v>
      </c>
      <c r="H347" s="0" t="n">
        <v>-0.173975626627604</v>
      </c>
      <c r="I347" s="0" t="n">
        <f aca="false">(H347+0.0004)/-0.0594</f>
        <v>2.92214859642431</v>
      </c>
      <c r="J347" s="0" t="n">
        <v>-0.188679550633286</v>
      </c>
      <c r="K347" s="0" t="n">
        <f aca="false">(J347+0.0005)/-0.0533</f>
        <v>3.53057318261325</v>
      </c>
      <c r="L347" s="5" t="n">
        <v>0.00279527721983014</v>
      </c>
      <c r="M347" s="0" t="n">
        <f aca="false">(L347-0.0007)/0.27085</f>
        <v>0.00773593213893351</v>
      </c>
    </row>
    <row r="348" customFormat="false" ht="13" hidden="false" customHeight="false" outlineLevel="0" collapsed="false">
      <c r="A348" s="4" t="n">
        <v>36395.2395833333</v>
      </c>
      <c r="B348" s="2" t="n">
        <v>36760</v>
      </c>
      <c r="C348" s="3" t="n">
        <v>21.75</v>
      </c>
      <c r="D348" s="0" t="n">
        <v>-0.072485413214173</v>
      </c>
      <c r="E348" s="0" t="n">
        <f aca="false">(D348+0.001)/-9.8273</f>
        <v>0.00727416617119382</v>
      </c>
      <c r="F348" s="5" t="n">
        <v>-0.0939733331853693</v>
      </c>
      <c r="G348" s="0" t="n">
        <f aca="false">(F348+0.0003)/-0.1331</f>
        <v>0.703781616719529</v>
      </c>
      <c r="H348" s="0" t="n">
        <v>-0.169841881954309</v>
      </c>
      <c r="I348" s="0" t="n">
        <f aca="false">(H348+0.0004)/-0.0594</f>
        <v>2.85255693525773</v>
      </c>
      <c r="J348" s="0" t="n">
        <v>-0.185140744604246</v>
      </c>
      <c r="K348" s="0" t="n">
        <f aca="false">(J348+0.0005)/-0.0533</f>
        <v>3.46417907325039</v>
      </c>
      <c r="L348" s="5" t="n">
        <v>0.00264268932920514</v>
      </c>
      <c r="M348" s="0" t="n">
        <f aca="false">(L348-0.0007)/0.27085</f>
        <v>0.00717256536535034</v>
      </c>
    </row>
    <row r="349" customFormat="false" ht="13" hidden="false" customHeight="false" outlineLevel="0" collapsed="false">
      <c r="A349" s="4" t="n">
        <v>36395.2402893519</v>
      </c>
      <c r="B349" s="2" t="n">
        <v>36760</v>
      </c>
      <c r="C349" s="3" t="n">
        <v>21.7666666666667</v>
      </c>
      <c r="D349" s="5" t="n">
        <v>-0.0722025861643782</v>
      </c>
      <c r="E349" s="0" t="n">
        <f aca="false">(D349+0.001)/-9.8273</f>
        <v>0.00724538644026113</v>
      </c>
      <c r="F349" s="5" t="n">
        <v>-0.0909539425011837</v>
      </c>
      <c r="G349" s="0" t="n">
        <f aca="false">(F349+0.0003)/-0.1331</f>
        <v>0.681096487612199</v>
      </c>
      <c r="H349" s="0" t="n">
        <v>-0.165980945933949</v>
      </c>
      <c r="I349" s="0" t="n">
        <f aca="false">(H349+0.0004)/-0.0594</f>
        <v>2.78755801235604</v>
      </c>
      <c r="J349" s="0" t="n">
        <v>-0.181880141749527</v>
      </c>
      <c r="K349" s="0" t="n">
        <f aca="false">(J349+0.0005)/-0.0533</f>
        <v>3.40300453563841</v>
      </c>
      <c r="L349" s="5" t="n">
        <v>0.00260078545772668</v>
      </c>
      <c r="M349" s="0" t="n">
        <f aca="false">(L349-0.0007)/0.27085</f>
        <v>0.0070178528991201</v>
      </c>
    </row>
    <row r="350" customFormat="false" ht="13" hidden="false" customHeight="false" outlineLevel="0" collapsed="false">
      <c r="A350" s="4" t="n">
        <v>36395.2409837963</v>
      </c>
      <c r="B350" s="2" t="n">
        <v>36760</v>
      </c>
      <c r="C350" s="3" t="n">
        <v>21.7833333333333</v>
      </c>
      <c r="D350" s="5" t="n">
        <v>-0.0716685285471907</v>
      </c>
      <c r="E350" s="0" t="n">
        <f aca="false">(D350+0.001)/-9.8273</f>
        <v>0.00719104215269613</v>
      </c>
      <c r="F350" s="5" t="n">
        <v>-0.0880986993963068</v>
      </c>
      <c r="G350" s="0" t="n">
        <f aca="false">(F350+0.0003)/-0.1331</f>
        <v>0.659644623563537</v>
      </c>
      <c r="H350" s="0" t="n">
        <v>-0.162210175485322</v>
      </c>
      <c r="I350" s="0" t="n">
        <f aca="false">(H350+0.0004)/-0.0594</f>
        <v>2.72407702837242</v>
      </c>
      <c r="J350" s="0" t="n">
        <v>-0.178490841027462</v>
      </c>
      <c r="K350" s="0" t="n">
        <f aca="false">(J350+0.0005)/-0.0533</f>
        <v>3.33941540389235</v>
      </c>
      <c r="L350" s="5" t="n">
        <v>0.00241534878509213</v>
      </c>
      <c r="M350" s="0" t="n">
        <f aca="false">(L350-0.0007)/0.27085</f>
        <v>0.00633320577844612</v>
      </c>
    </row>
    <row r="351" customFormat="false" ht="13" hidden="false" customHeight="false" outlineLevel="0" collapsed="false">
      <c r="A351" s="4" t="n">
        <v>36395.2416666667</v>
      </c>
      <c r="B351" s="2" t="n">
        <v>36760</v>
      </c>
      <c r="C351" s="3" t="n">
        <v>21.8</v>
      </c>
      <c r="D351" s="5" t="n">
        <v>-0.0709924942407853</v>
      </c>
      <c r="E351" s="0" t="n">
        <f aca="false">(D351+0.001)/-9.8273</f>
        <v>0.00712225069355625</v>
      </c>
      <c r="F351" s="5" t="n">
        <v>-0.0853654910356571</v>
      </c>
      <c r="G351" s="0" t="n">
        <f aca="false">(F351+0.0003)/-0.1331</f>
        <v>0.639109624610497</v>
      </c>
      <c r="H351" s="0" t="n">
        <v>-0.158417530548878</v>
      </c>
      <c r="I351" s="0" t="n">
        <f aca="false">(H351+0.0004)/-0.0594</f>
        <v>2.66022778701815</v>
      </c>
      <c r="J351" s="0" t="n">
        <v>-0.174803904997997</v>
      </c>
      <c r="K351" s="0" t="n">
        <f aca="false">(J351+0.0005)/-0.0533</f>
        <v>3.27024212003747</v>
      </c>
      <c r="L351" s="5" t="n">
        <v>0.0024714836707482</v>
      </c>
      <c r="M351" s="0" t="n">
        <f aca="false">(L351-0.0007)/0.27085</f>
        <v>0.00654046029443677</v>
      </c>
    </row>
    <row r="352" customFormat="false" ht="13" hidden="false" customHeight="false" outlineLevel="0" collapsed="false">
      <c r="A352" s="4" t="n">
        <v>36395.2423611111</v>
      </c>
      <c r="B352" s="2" t="n">
        <v>36760</v>
      </c>
      <c r="C352" s="3" t="n">
        <v>21.8166666666667</v>
      </c>
      <c r="D352" s="0" t="n">
        <v>-0.069964599609375</v>
      </c>
      <c r="E352" s="0" t="n">
        <f aca="false">(D352+0.001)/-9.8273</f>
        <v>0.0070176548603762</v>
      </c>
      <c r="F352" s="5" t="n">
        <v>-0.0831924438476563</v>
      </c>
      <c r="G352" s="0" t="n">
        <f aca="false">(F352+0.0003)/-0.1331</f>
        <v>0.622783199456471</v>
      </c>
      <c r="H352" s="0" t="n">
        <v>-0.155358123779297</v>
      </c>
      <c r="I352" s="0" t="n">
        <f aca="false">(H352+0.0004)/-0.0594</f>
        <v>2.60872262254709</v>
      </c>
      <c r="J352" s="0" t="n">
        <v>-0.171559143066406</v>
      </c>
      <c r="K352" s="0" t="n">
        <f aca="false">(J352+0.0005)/-0.0533</f>
        <v>3.20936478548604</v>
      </c>
      <c r="L352" s="5" t="n">
        <v>0.00244989395141602</v>
      </c>
      <c r="M352" s="0" t="n">
        <f aca="false">(L352-0.0007)/0.27085</f>
        <v>0.00646074931296297</v>
      </c>
    </row>
    <row r="353" customFormat="false" ht="13" hidden="false" customHeight="false" outlineLevel="0" collapsed="false">
      <c r="A353" s="4" t="n">
        <v>36395.2430555556</v>
      </c>
      <c r="B353" s="2" t="n">
        <v>36760</v>
      </c>
      <c r="C353" s="3" t="n">
        <v>21.8333333333333</v>
      </c>
      <c r="D353" s="5" t="n">
        <v>-0.0687844954912935</v>
      </c>
      <c r="E353" s="0" t="n">
        <f aca="false">(D353+0.001)/-9.8273</f>
        <v>0.00689757059327521</v>
      </c>
      <c r="F353" s="0" t="n">
        <v>-0.081032520502954</v>
      </c>
      <c r="G353" s="0" t="n">
        <f aca="false">(F353+0.0003)/-0.1331</f>
        <v>0.606555375679594</v>
      </c>
      <c r="H353" s="0" t="n">
        <v>-0.152247035088231</v>
      </c>
      <c r="I353" s="0" t="n">
        <f aca="false">(H353+0.0004)/-0.0594</f>
        <v>2.55634739205776</v>
      </c>
      <c r="J353" s="0" t="n">
        <v>-0.168233083848336</v>
      </c>
      <c r="K353" s="0" t="n">
        <f aca="false">(J353+0.0005)/-0.0533</f>
        <v>3.14696217351475</v>
      </c>
      <c r="L353" s="5" t="n">
        <v>0.00233213699872221</v>
      </c>
      <c r="M353" s="0" t="n">
        <f aca="false">(L353-0.0007)/0.27085</f>
        <v>0.00602598116567181</v>
      </c>
    </row>
    <row r="354" customFormat="false" ht="13" hidden="false" customHeight="false" outlineLevel="0" collapsed="false">
      <c r="A354" s="4" t="n">
        <v>36395.24375</v>
      </c>
      <c r="B354" s="2" t="n">
        <v>36760</v>
      </c>
      <c r="C354" s="3" t="n">
        <v>21.85</v>
      </c>
      <c r="D354" s="5" t="n">
        <v>-0.0679984310556789</v>
      </c>
      <c r="E354" s="0" t="n">
        <f aca="false">(D354+0.001)/-9.8273</f>
        <v>0.00681758275983016</v>
      </c>
      <c r="F354" s="5" t="n">
        <v>-0.0794595631246034</v>
      </c>
      <c r="G354" s="0" t="n">
        <f aca="false">(F354+0.0003)/-0.1331</f>
        <v>0.594737514084173</v>
      </c>
      <c r="H354" s="0" t="n">
        <v>-0.150192957844226</v>
      </c>
      <c r="I354" s="0" t="n">
        <f aca="false">(H354+0.0004)/-0.0594</f>
        <v>2.52176696707451</v>
      </c>
      <c r="J354" s="0" t="n">
        <v>-0.166086109761659</v>
      </c>
      <c r="K354" s="0" t="n">
        <f aca="false">(J354+0.0005)/-0.0533</f>
        <v>3.10668123380223</v>
      </c>
      <c r="L354" s="5" t="n">
        <v>0.00239604620764098</v>
      </c>
      <c r="M354" s="0" t="n">
        <f aca="false">(L354-0.0007)/0.27085</f>
        <v>0.00626193910888307</v>
      </c>
    </row>
    <row r="355" customFormat="false" ht="13" hidden="false" customHeight="false" outlineLevel="0" collapsed="false">
      <c r="A355" s="4" t="n">
        <v>36395.2444444444</v>
      </c>
      <c r="B355" s="2" t="n">
        <v>36760</v>
      </c>
      <c r="C355" s="3" t="n">
        <v>21.8666666666667</v>
      </c>
      <c r="D355" s="5" t="n">
        <v>-0.0671864979302705</v>
      </c>
      <c r="E355" s="0" t="n">
        <f aca="false">(D355+0.001)/-9.8273</f>
        <v>0.0067349625970786</v>
      </c>
      <c r="F355" s="5" t="n">
        <v>-0.0786192025711287</v>
      </c>
      <c r="G355" s="0" t="n">
        <f aca="false">(F355+0.0003)/-0.1331</f>
        <v>0.588423760864979</v>
      </c>
      <c r="H355" s="0" t="n">
        <v>-0.149521709081545</v>
      </c>
      <c r="I355" s="0" t="n">
        <f aca="false">(H355+0.0004)/-0.0594</f>
        <v>2.51046648285429</v>
      </c>
      <c r="J355" s="0" t="n">
        <v>-0.165355929094761</v>
      </c>
      <c r="K355" s="0" t="n">
        <f aca="false">(J355+0.0005)/-0.0533</f>
        <v>3.09298178414186</v>
      </c>
      <c r="L355" s="5" t="n">
        <v>0.00247898386485541</v>
      </c>
      <c r="M355" s="0" t="n">
        <f aca="false">(L355-0.0007)/0.27085</f>
        <v>0.00656815161475138</v>
      </c>
    </row>
    <row r="356" customFormat="false" ht="13" hidden="false" customHeight="false" outlineLevel="0" collapsed="false">
      <c r="A356" s="4" t="n">
        <v>36395.2451388889</v>
      </c>
      <c r="B356" s="2" t="n">
        <v>36760</v>
      </c>
      <c r="C356" s="3" t="n">
        <v>21.8833333333333</v>
      </c>
      <c r="D356" s="5" t="n">
        <v>-0.0657234191894531</v>
      </c>
      <c r="E356" s="0" t="n">
        <f aca="false">(D356+0.001)/-9.8273</f>
        <v>0.00658608358241359</v>
      </c>
      <c r="F356" s="5" t="n">
        <v>-0.0782608032226562</v>
      </c>
      <c r="G356" s="0" t="n">
        <f aca="false">(F356+0.0003)/-0.1331</f>
        <v>0.58573105351357</v>
      </c>
      <c r="H356" s="0" t="n">
        <v>-0.149647521972656</v>
      </c>
      <c r="I356" s="0" t="n">
        <f aca="false">(H356+0.0004)/-0.0594</f>
        <v>2.51258454499421</v>
      </c>
      <c r="J356" s="0" t="n">
        <v>-0.165191650390625</v>
      </c>
      <c r="K356" s="0" t="n">
        <f aca="false">(J356+0.0005)/-0.0533</f>
        <v>3.08989963209428</v>
      </c>
      <c r="L356" s="5" t="n">
        <v>0.00236635208129883</v>
      </c>
      <c r="M356" s="0" t="n">
        <f aca="false">(L356-0.0007)/0.27085</f>
        <v>0.00615230600442618</v>
      </c>
    </row>
    <row r="357" customFormat="false" ht="13" hidden="false" customHeight="false" outlineLevel="0" collapsed="false">
      <c r="A357" s="4" t="n">
        <v>36395.2458333333</v>
      </c>
      <c r="B357" s="2" t="n">
        <v>36760</v>
      </c>
      <c r="C357" s="3" t="n">
        <v>21.9</v>
      </c>
      <c r="D357" s="5" t="n">
        <v>-0.0633725253018466</v>
      </c>
      <c r="E357" s="0" t="n">
        <f aca="false">(D357+0.001)/-9.8273</f>
        <v>0.00634686285163235</v>
      </c>
      <c r="F357" s="5" t="n">
        <v>-0.0779331091678504</v>
      </c>
      <c r="G357" s="0" t="n">
        <f aca="false">(F357+0.0003)/-0.1331</f>
        <v>0.58326903957814</v>
      </c>
      <c r="H357" s="0" t="n">
        <v>-0.149714152018229</v>
      </c>
      <c r="I357" s="0" t="n">
        <f aca="false">(H357+0.0004)/-0.0594</f>
        <v>2.51370626293315</v>
      </c>
      <c r="J357" s="0" t="n">
        <v>-0.164569893268624</v>
      </c>
      <c r="K357" s="0" t="n">
        <f aca="false">(J357+0.0005)/-0.0533</f>
        <v>3.07823439528375</v>
      </c>
      <c r="L357" s="5" t="n">
        <v>0.00244776407877604</v>
      </c>
      <c r="M357" s="0" t="n">
        <f aca="false">(L357-0.0007)/0.27085</f>
        <v>0.00645288565174835</v>
      </c>
    </row>
    <row r="358" customFormat="false" ht="13" hidden="false" customHeight="false" outlineLevel="0" collapsed="false">
      <c r="A358" s="4" t="n">
        <v>36395.2465393519</v>
      </c>
      <c r="B358" s="2" t="n">
        <v>36760</v>
      </c>
      <c r="C358" s="3" t="n">
        <v>21.9166666666667</v>
      </c>
      <c r="D358" s="5" t="n">
        <v>-0.0597227500577278</v>
      </c>
      <c r="E358" s="0" t="n">
        <f aca="false">(D358+0.001)/-9.8273</f>
        <v>0.00597547139679544</v>
      </c>
      <c r="F358" s="5" t="n">
        <v>-0.0769230884871459</v>
      </c>
      <c r="G358" s="0" t="n">
        <f aca="false">(F358+0.0003)/-0.1331</f>
        <v>0.57568060471184</v>
      </c>
      <c r="H358" s="0" t="n">
        <v>-0.148223726620228</v>
      </c>
      <c r="I358" s="0" t="n">
        <f aca="false">(H358+0.0004)/-0.0594</f>
        <v>2.48861492626646</v>
      </c>
      <c r="J358" s="0" t="n">
        <v>-0.161976931717595</v>
      </c>
      <c r="K358" s="0" t="n">
        <f aca="false">(J358+0.0005)/-0.0533</f>
        <v>3.02958596093049</v>
      </c>
      <c r="L358" s="5" t="n">
        <v>0.00247288220034444</v>
      </c>
      <c r="M358" s="0" t="n">
        <f aca="false">(L358-0.0007)/0.27085</f>
        <v>0.00654562377827004</v>
      </c>
    </row>
    <row r="359" customFormat="false" ht="13" hidden="false" customHeight="false" outlineLevel="0" collapsed="false">
      <c r="A359" s="4" t="n">
        <v>36395.2472222222</v>
      </c>
      <c r="B359" s="2" t="n">
        <v>36760</v>
      </c>
      <c r="C359" s="3" t="n">
        <v>21.9333333333333</v>
      </c>
      <c r="D359" s="5" t="n">
        <v>-0.0558786056748587</v>
      </c>
      <c r="E359" s="0" t="n">
        <f aca="false">(D359+0.001)/-9.8273</f>
        <v>0.00558430145358936</v>
      </c>
      <c r="F359" s="0" t="n">
        <v>-0.075270302930669</v>
      </c>
      <c r="G359" s="0" t="n">
        <f aca="false">(F359+0.0003)/-0.1331</f>
        <v>0.563262982198866</v>
      </c>
      <c r="H359" s="0" t="n">
        <v>-0.145428528138741</v>
      </c>
      <c r="I359" s="0" t="n">
        <f aca="false">(H359+0.0004)/-0.0594</f>
        <v>2.44155771277342</v>
      </c>
      <c r="J359" s="0" t="n">
        <v>-0.157988275115814</v>
      </c>
      <c r="K359" s="0" t="n">
        <f aca="false">(J359+0.0005)/-0.0533</f>
        <v>2.95475187834548</v>
      </c>
      <c r="L359" s="5" t="n">
        <v>0.00232102283880339</v>
      </c>
      <c r="M359" s="0" t="n">
        <f aca="false">(L359-0.0007)/0.27085</f>
        <v>0.0059849467927022</v>
      </c>
    </row>
    <row r="360" customFormat="false" ht="13" hidden="false" customHeight="false" outlineLevel="0" collapsed="false">
      <c r="A360" s="4" t="n">
        <v>36395.2479166667</v>
      </c>
      <c r="B360" s="2" t="n">
        <v>36760</v>
      </c>
      <c r="C360" s="3" t="n">
        <v>21.95</v>
      </c>
      <c r="D360" s="5" t="n">
        <v>-0.0524691877693966</v>
      </c>
      <c r="E360" s="0" t="n">
        <f aca="false">(D360+0.001)/-9.8273</f>
        <v>0.00523736812444889</v>
      </c>
      <c r="F360" s="5" t="n">
        <v>-0.0730557747075123</v>
      </c>
      <c r="G360" s="0" t="n">
        <f aca="false">(F360+0.0003)/-0.1331</f>
        <v>0.546624903888147</v>
      </c>
      <c r="H360" s="0" t="n">
        <v>-0.141596300848599</v>
      </c>
      <c r="I360" s="0" t="n">
        <f aca="false">(H360+0.0004)/-0.0594</f>
        <v>2.37704210182827</v>
      </c>
      <c r="J360" s="0" t="n">
        <v>-0.153182457233297</v>
      </c>
      <c r="K360" s="0" t="n">
        <f aca="false">(J360+0.0005)/-0.0533</f>
        <v>2.8645864396491</v>
      </c>
      <c r="L360" s="5" t="n">
        <v>0.00239085681332743</v>
      </c>
      <c r="M360" s="0" t="n">
        <f aca="false">(L360-0.0007)/0.27085</f>
        <v>0.00624277944739683</v>
      </c>
    </row>
    <row r="361" customFormat="false" ht="13" hidden="false" customHeight="false" outlineLevel="0" collapsed="false">
      <c r="A361" s="4" t="n">
        <v>36395.2486111111</v>
      </c>
      <c r="B361" s="2" t="n">
        <v>36760</v>
      </c>
      <c r="C361" s="3" t="n">
        <v>21.9666666666667</v>
      </c>
      <c r="D361" s="5" t="n">
        <v>-0.0496060977428418</v>
      </c>
      <c r="E361" s="0" t="n">
        <f aca="false">(D361+0.001)/-9.8273</f>
        <v>0.00494602767218278</v>
      </c>
      <c r="F361" s="5" t="n">
        <v>-0.0705692685883621</v>
      </c>
      <c r="G361" s="0" t="n">
        <f aca="false">(F361+0.0003)/-0.1331</f>
        <v>0.527943415389648</v>
      </c>
      <c r="H361" s="0" t="n">
        <v>-0.137383973069966</v>
      </c>
      <c r="I361" s="0" t="n">
        <f aca="false">(H361+0.0004)/-0.0594</f>
        <v>2.30612749276037</v>
      </c>
      <c r="J361" s="0" t="n">
        <v>-0.14827934979218</v>
      </c>
      <c r="K361" s="0" t="n">
        <f aca="false">(J361+0.0005)/-0.0533</f>
        <v>2.77259568090394</v>
      </c>
      <c r="L361" s="5" t="n">
        <v>0.00242613806513143</v>
      </c>
      <c r="M361" s="0" t="n">
        <f aca="false">(L361-0.0007)/0.27085</f>
        <v>0.00637304066875182</v>
      </c>
    </row>
    <row r="362" customFormat="false" ht="13" hidden="false" customHeight="false" outlineLevel="0" collapsed="false">
      <c r="A362" s="4" t="n">
        <v>36395.2493055556</v>
      </c>
      <c r="B362" s="2" t="n">
        <v>36760</v>
      </c>
      <c r="C362" s="3" t="n">
        <v>21.9833333333333</v>
      </c>
      <c r="D362" s="5" t="n">
        <v>-0.0474906921386719</v>
      </c>
      <c r="E362" s="0" t="n">
        <f aca="false">(D362+0.001)/-9.8273</f>
        <v>0.00473076960494458</v>
      </c>
      <c r="F362" s="5" t="n">
        <v>-0.0681488037109375</v>
      </c>
      <c r="G362" s="0" t="n">
        <f aca="false">(F362+0.0003)/-0.1331</f>
        <v>0.509758104514932</v>
      </c>
      <c r="H362" s="0" t="n">
        <v>-0.133412170410156</v>
      </c>
      <c r="I362" s="0" t="n">
        <f aca="false">(H362+0.0004)/-0.0594</f>
        <v>2.2392621281171</v>
      </c>
      <c r="J362" s="0" t="n">
        <v>-0.143857574462891</v>
      </c>
      <c r="K362" s="0" t="n">
        <f aca="false">(J362+0.0005)/-0.0533</f>
        <v>2.68963554339383</v>
      </c>
      <c r="L362" s="5" t="n">
        <v>0.00239906311035156</v>
      </c>
      <c r="M362" s="0" t="n">
        <f aca="false">(L362-0.0007)/0.27085</f>
        <v>0.00627307775651305</v>
      </c>
    </row>
    <row r="363" customFormat="false" ht="13" hidden="false" customHeight="false" outlineLevel="0" collapsed="false">
      <c r="A363" s="4" t="n">
        <v>36395.25</v>
      </c>
      <c r="B363" s="2" t="n">
        <v>36760</v>
      </c>
      <c r="C363" s="3" t="n">
        <v>22</v>
      </c>
      <c r="D363" s="5" t="n">
        <v>-0.0457921521417026</v>
      </c>
      <c r="E363" s="0" t="n">
        <f aca="false">(D363+0.001)/-9.8273</f>
        <v>0.00455793067696138</v>
      </c>
      <c r="F363" s="5" t="n">
        <v>-0.0661141531808036</v>
      </c>
      <c r="G363" s="0" t="n">
        <f aca="false">(F363+0.0003)/-0.1331</f>
        <v>0.494471473935414</v>
      </c>
      <c r="H363" s="0" t="n">
        <v>-0.130232637151709</v>
      </c>
      <c r="I363" s="0" t="n">
        <f aca="false">(H363+0.0004)/-0.0594</f>
        <v>2.18573463218365</v>
      </c>
      <c r="J363" s="0" t="n">
        <v>-0.140285397985299</v>
      </c>
      <c r="K363" s="0" t="n">
        <f aca="false">(J363+0.0005)/-0.0533</f>
        <v>2.62261534681612</v>
      </c>
      <c r="L363" s="5" t="n">
        <v>0.00234570996514682</v>
      </c>
      <c r="M363" s="0" t="n">
        <f aca="false">(L363-0.0007)/0.27085</f>
        <v>0.00607609365016363</v>
      </c>
    </row>
    <row r="364" customFormat="false" ht="13" hidden="false" customHeight="false" outlineLevel="0" collapsed="false">
      <c r="A364" s="4" t="n">
        <v>36395.2506944445</v>
      </c>
      <c r="B364" s="2" t="n">
        <v>36760</v>
      </c>
      <c r="C364" s="3" t="n">
        <v>22.0166666666667</v>
      </c>
      <c r="D364" s="5" t="n">
        <v>-0.0444534376924261</v>
      </c>
      <c r="E364" s="0" t="n">
        <f aca="false">(D364+0.001)/-9.8273</f>
        <v>0.00442170664296664</v>
      </c>
      <c r="F364" s="5" t="n">
        <v>-0.0643702915736607</v>
      </c>
      <c r="G364" s="0" t="n">
        <f aca="false">(F364+0.0003)/-0.1331</f>
        <v>0.481369583573709</v>
      </c>
      <c r="H364" s="0" t="n">
        <v>-0.127791230901709</v>
      </c>
      <c r="I364" s="0" t="n">
        <f aca="false">(H364+0.0004)/-0.0594</f>
        <v>2.14463351686379</v>
      </c>
      <c r="J364" s="0" t="n">
        <v>-0.137649310633467</v>
      </c>
      <c r="K364" s="0" t="n">
        <f aca="false">(J364+0.0005)/-0.0533</f>
        <v>2.57315779800126</v>
      </c>
      <c r="L364" s="5" t="n">
        <v>0.00236121304516722</v>
      </c>
      <c r="M364" s="0" t="n">
        <f aca="false">(L364-0.0007)/0.27085</f>
        <v>0.00613333226940085</v>
      </c>
    </row>
    <row r="365" customFormat="false" ht="13" hidden="false" customHeight="false" outlineLevel="0" collapsed="false">
      <c r="A365" s="4" t="n">
        <v>36395.2513888889</v>
      </c>
      <c r="B365" s="2" t="n">
        <v>36760</v>
      </c>
      <c r="C365" s="3" t="n">
        <v>22.0333333333333</v>
      </c>
      <c r="D365" s="5" t="n">
        <v>-0.0439190042429957</v>
      </c>
      <c r="E365" s="0" t="n">
        <f aca="false">(D365+0.001)/-9.8273</f>
        <v>0.00436732411170878</v>
      </c>
      <c r="F365" s="5" t="n">
        <v>-0.0628181044104064</v>
      </c>
      <c r="G365" s="0" t="n">
        <f aca="false">(F365+0.0003)/-0.1331</f>
        <v>0.469707771678485</v>
      </c>
      <c r="H365" s="0" t="n">
        <v>-0.12588049977871</v>
      </c>
      <c r="I365" s="0" t="n">
        <f aca="false">(H365+0.0004)/-0.0594</f>
        <v>2.11246632624091</v>
      </c>
      <c r="J365" s="0" t="n">
        <v>-0.13592424063847</v>
      </c>
      <c r="K365" s="0" t="n">
        <f aca="false">(J365+0.0005)/-0.0533</f>
        <v>2.54079250728837</v>
      </c>
      <c r="L365" s="5" t="n">
        <v>0.00233753561386334</v>
      </c>
      <c r="M365" s="0" t="n">
        <f aca="false">(L365-0.0007)/0.27085</f>
        <v>0.00604591328729311</v>
      </c>
    </row>
    <row r="366" customFormat="false" ht="13" hidden="false" customHeight="false" outlineLevel="0" collapsed="false">
      <c r="A366" s="4" t="n">
        <v>36395.2520833333</v>
      </c>
      <c r="B366" s="2" t="n">
        <v>36760</v>
      </c>
      <c r="C366" s="3" t="n">
        <v>22.05</v>
      </c>
      <c r="D366" s="5" t="n">
        <v>-0.0435371586841903</v>
      </c>
      <c r="E366" s="0" t="n">
        <f aca="false">(D366+0.001)/-9.8273</f>
        <v>0.0043284685197552</v>
      </c>
      <c r="F366" s="5" t="n">
        <v>-0.0611403892780172</v>
      </c>
      <c r="G366" s="0" t="n">
        <f aca="false">(F366+0.0003)/-0.1331</f>
        <v>0.45710284957188</v>
      </c>
      <c r="H366" s="0" t="n">
        <v>-0.123749530961361</v>
      </c>
      <c r="I366" s="0" t="n">
        <f aca="false">(H366+0.0004)/-0.0594</f>
        <v>2.07659143032594</v>
      </c>
      <c r="J366" s="0" t="n">
        <v>-0.134139789149092</v>
      </c>
      <c r="K366" s="0" t="n">
        <f aca="false">(J366+0.0005)/-0.0533</f>
        <v>2.50731311724375</v>
      </c>
      <c r="L366" s="0" t="n">
        <v>0.002317146714685</v>
      </c>
      <c r="M366" s="0" t="n">
        <f aca="false">(L366-0.0007)/0.27085</f>
        <v>0.00597063583047812</v>
      </c>
    </row>
    <row r="367" customFormat="false" ht="13" hidden="false" customHeight="false" outlineLevel="0" collapsed="false">
      <c r="A367" s="4" t="n">
        <v>36395.2527893519</v>
      </c>
      <c r="B367" s="2" t="n">
        <v>36760</v>
      </c>
      <c r="C367" s="3" t="n">
        <v>22.0666666666667</v>
      </c>
      <c r="D367" s="5" t="n">
        <v>-0.0423600520993688</v>
      </c>
      <c r="E367" s="0" t="n">
        <f aca="false">(D367+0.001)/-9.8273</f>
        <v>0.00420868927369357</v>
      </c>
      <c r="F367" s="5" t="n">
        <v>-0.0592221415101601</v>
      </c>
      <c r="G367" s="0" t="n">
        <f aca="false">(F367+0.0003)/-0.1331</f>
        <v>0.442690770174005</v>
      </c>
      <c r="H367" s="0" t="n">
        <v>-0.121066840411407</v>
      </c>
      <c r="I367" s="0" t="n">
        <f aca="false">(H367+0.0004)/-0.0594</f>
        <v>2.03142828975433</v>
      </c>
      <c r="J367" s="0" t="n">
        <v>-0.131602169844905</v>
      </c>
      <c r="K367" s="0" t="n">
        <f aca="false">(J367+0.0005)/-0.0533</f>
        <v>2.45970299896632</v>
      </c>
      <c r="L367" s="5" t="n">
        <v>0.00233941477507793</v>
      </c>
      <c r="M367" s="0" t="n">
        <f aca="false">(L367-0.0007)/0.27085</f>
        <v>0.0060528513017461</v>
      </c>
    </row>
    <row r="368" customFormat="false" ht="13" hidden="false" customHeight="false" outlineLevel="0" collapsed="false">
      <c r="A368" s="4" t="n">
        <v>36395.2534722222</v>
      </c>
      <c r="B368" s="2" t="n">
        <v>36760</v>
      </c>
      <c r="C368" s="3" t="n">
        <v>22.0833333333333</v>
      </c>
      <c r="D368" s="5" t="n">
        <v>-0.0407672750538793</v>
      </c>
      <c r="E368" s="0" t="n">
        <f aca="false">(D368+0.001)/-9.8273</f>
        <v>0.00404661250332027</v>
      </c>
      <c r="F368" s="5" t="n">
        <v>-0.0569175381965825</v>
      </c>
      <c r="G368" s="0" t="n">
        <f aca="false">(F368+0.0003)/-0.1331</f>
        <v>0.425375944377029</v>
      </c>
      <c r="H368" s="0" t="n">
        <v>-0.117484407471906</v>
      </c>
      <c r="I368" s="0" t="n">
        <f aca="false">(H368+0.0004)/-0.0594</f>
        <v>1.97111797090751</v>
      </c>
      <c r="J368" s="0" t="n">
        <v>-0.127964865397937</v>
      </c>
      <c r="K368" s="0" t="n">
        <f aca="false">(J368+0.0005)/-0.0533</f>
        <v>2.39146088926711</v>
      </c>
      <c r="L368" s="5" t="n">
        <v>0.00215375364707609</v>
      </c>
      <c r="M368" s="0" t="n">
        <f aca="false">(L368-0.0007)/0.27085</f>
        <v>0.00536737547379025</v>
      </c>
    </row>
    <row r="369" customFormat="false" ht="13" hidden="false" customHeight="false" outlineLevel="0" collapsed="false">
      <c r="A369" s="4" t="n">
        <v>36395.2541666667</v>
      </c>
      <c r="B369" s="2" t="n">
        <v>36760</v>
      </c>
      <c r="C369" s="3" t="n">
        <v>22.1</v>
      </c>
      <c r="D369" s="5" t="n">
        <v>-0.0393173142606989</v>
      </c>
      <c r="E369" s="0" t="n">
        <f aca="false">(D369+0.001)/-9.8273</f>
        <v>0.0038990683362367</v>
      </c>
      <c r="F369" s="5" t="n">
        <v>-0.0544791386045259</v>
      </c>
      <c r="G369" s="0" t="n">
        <f aca="false">(F369+0.0003)/-0.1331</f>
        <v>0.407055887336784</v>
      </c>
      <c r="H369" s="0" t="n">
        <v>-0.113541927243688</v>
      </c>
      <c r="I369" s="0" t="n">
        <f aca="false">(H369+0.0004)/-0.0594</f>
        <v>1.90474624989374</v>
      </c>
      <c r="J369" s="0" t="n">
        <v>-0.123990815261315</v>
      </c>
      <c r="K369" s="0" t="n">
        <f aca="false">(J369+0.0005)/-0.0533</f>
        <v>2.31690084918039</v>
      </c>
      <c r="L369" s="5" t="n">
        <v>0.00218452491196506</v>
      </c>
      <c r="M369" s="0" t="n">
        <f aca="false">(L369-0.0007)/0.27085</f>
        <v>0.00548098546045804</v>
      </c>
    </row>
    <row r="370" customFormat="false" ht="13" hidden="false" customHeight="false" outlineLevel="0" collapsed="false">
      <c r="A370" s="4" t="n">
        <v>36395.2548611111</v>
      </c>
      <c r="B370" s="2" t="n">
        <v>36760</v>
      </c>
      <c r="C370" s="3" t="n">
        <v>22.1166666666667</v>
      </c>
      <c r="D370" s="5" t="n">
        <v>-0.0381951193207676</v>
      </c>
      <c r="E370" s="0" t="n">
        <f aca="false">(D370+0.001)/-9.8273</f>
        <v>0.00378487675361163</v>
      </c>
      <c r="F370" s="5" t="n">
        <v>-0.0518813642483313</v>
      </c>
      <c r="G370" s="0" t="n">
        <f aca="false">(F370+0.0003)/-0.1331</f>
        <v>0.387538424104668</v>
      </c>
      <c r="H370" s="0" t="n">
        <v>-0.109186265075091</v>
      </c>
      <c r="I370" s="0" t="n">
        <f aca="false">(H370+0.0004)/-0.0594</f>
        <v>1.83141860395776</v>
      </c>
      <c r="J370" s="0" t="n">
        <v>-0.119655572094964</v>
      </c>
      <c r="K370" s="0" t="n">
        <f aca="false">(J370+0.0005)/-0.0533</f>
        <v>2.23556420440833</v>
      </c>
      <c r="L370" s="5" t="n">
        <v>0.00215604467299378</v>
      </c>
      <c r="M370" s="0" t="n">
        <f aca="false">(L370-0.0007)/0.27085</f>
        <v>0.00537583412587698</v>
      </c>
    </row>
    <row r="371" customFormat="false" ht="13" hidden="false" customHeight="false" outlineLevel="0" collapsed="false">
      <c r="A371" s="4" t="n">
        <v>36395.2555555556</v>
      </c>
      <c r="B371" s="2" t="n">
        <v>36760</v>
      </c>
      <c r="C371" s="3" t="n">
        <v>22.1333333333333</v>
      </c>
      <c r="D371" s="0" t="n">
        <v>-0.037469956481341</v>
      </c>
      <c r="E371" s="0" t="n">
        <f aca="false">(D371+0.001)/-9.8273</f>
        <v>0.00371108610517039</v>
      </c>
      <c r="F371" s="5" t="n">
        <v>-0.0493125545168386</v>
      </c>
      <c r="G371" s="0" t="n">
        <f aca="false">(F371+0.0003)/-0.1331</f>
        <v>0.368238576384963</v>
      </c>
      <c r="H371" s="0" t="n">
        <v>-0.104783437784436</v>
      </c>
      <c r="I371" s="0" t="n">
        <f aca="false">(H371+0.0004)/-0.0594</f>
        <v>1.75729693239791</v>
      </c>
      <c r="J371" s="0" t="n">
        <v>-0.11528311423885</v>
      </c>
      <c r="K371" s="0" t="n">
        <f aca="false">(J371+0.0005)/-0.0533</f>
        <v>2.15352934782083</v>
      </c>
      <c r="L371" s="5" t="n">
        <v>0.00218618263318701</v>
      </c>
      <c r="M371" s="0" t="n">
        <f aca="false">(L371-0.0007)/0.27085</f>
        <v>0.00548710590063507</v>
      </c>
    </row>
    <row r="372" customFormat="false" ht="13" hidden="false" customHeight="false" outlineLevel="0" collapsed="false">
      <c r="A372" s="4" t="n">
        <v>36395.25625</v>
      </c>
      <c r="B372" s="2" t="n">
        <v>36760</v>
      </c>
      <c r="C372" s="3" t="n">
        <v>22.15</v>
      </c>
      <c r="D372" s="5" t="n">
        <v>-0.0369690236262077</v>
      </c>
      <c r="E372" s="0" t="n">
        <f aca="false">(D372+0.001)/-9.8273</f>
        <v>0.00366011250559235</v>
      </c>
      <c r="F372" s="5" t="n">
        <v>-0.0468739680046045</v>
      </c>
      <c r="G372" s="0" t="n">
        <f aca="false">(F372+0.0003)/-0.1331</f>
        <v>0.349917114985759</v>
      </c>
      <c r="H372" s="0" t="n">
        <v>-0.100531094316123</v>
      </c>
      <c r="I372" s="0" t="n">
        <f aca="false">(H372+0.0004)/-0.0594</f>
        <v>1.68570865852059</v>
      </c>
      <c r="J372" s="0" t="n">
        <v>-0.110986681951993</v>
      </c>
      <c r="K372" s="0" t="n">
        <f aca="false">(J372+0.0005)/-0.0533</f>
        <v>2.07292086213871</v>
      </c>
      <c r="L372" s="5" t="n">
        <v>0.00204666801120924</v>
      </c>
      <c r="M372" s="0" t="n">
        <f aca="false">(L372-0.0007)/0.27085</f>
        <v>0.00497200668713029</v>
      </c>
    </row>
    <row r="373" customFormat="false" ht="13" hidden="false" customHeight="false" outlineLevel="0" collapsed="false">
      <c r="A373" s="4" t="n">
        <v>36395.2569444444</v>
      </c>
      <c r="B373" s="2" t="n">
        <v>36760</v>
      </c>
      <c r="C373" s="3" t="n">
        <v>22.1666666666667</v>
      </c>
      <c r="D373" s="5" t="n">
        <v>-0.0362525239658816</v>
      </c>
      <c r="E373" s="0" t="n">
        <f aca="false">(D373+0.001)/-9.8273</f>
        <v>0.00358720339929397</v>
      </c>
      <c r="F373" s="5" t="n">
        <v>-0.0445475555272494</v>
      </c>
      <c r="G373" s="0" t="n">
        <f aca="false">(F373+0.0003)/-0.1331</f>
        <v>0.332438433713369</v>
      </c>
      <c r="H373" s="5" t="n">
        <v>-0.0963028617527174</v>
      </c>
      <c r="I373" s="0" t="n">
        <f aca="false">(H373+0.0004)/-0.0594</f>
        <v>1.61452629213329</v>
      </c>
      <c r="J373" s="0" t="n">
        <v>-0.106568267379982</v>
      </c>
      <c r="K373" s="0" t="n">
        <f aca="false">(J373+0.0005)/-0.0533</f>
        <v>1.99002377823606</v>
      </c>
      <c r="L373" s="5" t="n">
        <v>0.00199331753495811</v>
      </c>
      <c r="M373" s="0" t="n">
        <f aca="false">(L373-0.0007)/0.27085</f>
        <v>0.00477503243477242</v>
      </c>
    </row>
    <row r="374" customFormat="false" ht="13" hidden="false" customHeight="false" outlineLevel="0" collapsed="false">
      <c r="A374" s="4" t="n">
        <v>36395.2576388889</v>
      </c>
      <c r="B374" s="2" t="n">
        <v>36760</v>
      </c>
      <c r="C374" s="3" t="n">
        <v>22.1833333333333</v>
      </c>
      <c r="D374" s="5" t="n">
        <v>-0.0354527275343448</v>
      </c>
      <c r="E374" s="0" t="n">
        <f aca="false">(D374+0.001)/-9.8273</f>
        <v>0.00350581823434156</v>
      </c>
      <c r="F374" s="5" t="n">
        <v>-0.0423501424743358</v>
      </c>
      <c r="G374" s="0" t="n">
        <f aca="false">(F374+0.0003)/-0.1331</f>
        <v>0.315928944209886</v>
      </c>
      <c r="H374" s="5" t="n">
        <v>-0.0922581769418025</v>
      </c>
      <c r="I374" s="0" t="n">
        <f aca="false">(H374+0.0004)/-0.0594</f>
        <v>1.5464339552492</v>
      </c>
      <c r="J374" s="0" t="n">
        <v>-0.102262635161911</v>
      </c>
      <c r="K374" s="0" t="n">
        <f aca="false">(J374+0.0005)/-0.0533</f>
        <v>1.90924268596456</v>
      </c>
      <c r="L374" s="5" t="n">
        <v>0.00189748939108733</v>
      </c>
      <c r="M374" s="0" t="n">
        <f aca="false">(L374-0.0007)/0.27085</f>
        <v>0.0044212272146477</v>
      </c>
    </row>
    <row r="375" customFormat="false" ht="13" hidden="false" customHeight="false" outlineLevel="0" collapsed="false">
      <c r="A375" s="4" t="n">
        <v>36395.2583333333</v>
      </c>
      <c r="B375" s="2" t="n">
        <v>36760</v>
      </c>
      <c r="C375" s="3" t="n">
        <v>22.2</v>
      </c>
      <c r="D375" s="5" t="n">
        <v>-0.0346469879150391</v>
      </c>
      <c r="E375" s="0" t="n">
        <f aca="false">(D375+0.001)/-9.8273</f>
        <v>0.00342382830635465</v>
      </c>
      <c r="F375" s="5" t="n">
        <v>-0.0401584918682392</v>
      </c>
      <c r="G375" s="0" t="n">
        <f aca="false">(F375+0.0003)/-0.1331</f>
        <v>0.299462748822233</v>
      </c>
      <c r="H375" s="5" t="n">
        <v>-0.0882075383112981</v>
      </c>
      <c r="I375" s="0" t="n">
        <f aca="false">(H375+0.0004)/-0.0594</f>
        <v>1.47824138571209</v>
      </c>
      <c r="J375" s="5" t="n">
        <v>-0.0980223142183744</v>
      </c>
      <c r="K375" s="0" t="n">
        <f aca="false">(J375+0.0005)/-0.0533</f>
        <v>1.82968694593573</v>
      </c>
      <c r="L375" s="5" t="n">
        <v>0.00188887119293213</v>
      </c>
      <c r="M375" s="0" t="n">
        <f aca="false">(L375-0.0007)/0.27085</f>
        <v>0.00438940813340273</v>
      </c>
    </row>
    <row r="376" customFormat="false" ht="13" hidden="false" customHeight="false" outlineLevel="0" collapsed="false">
      <c r="A376" s="4" t="n">
        <v>36395.2590277778</v>
      </c>
      <c r="B376" s="2" t="n">
        <v>36760</v>
      </c>
      <c r="C376" s="3" t="n">
        <v>22.2166666666667</v>
      </c>
      <c r="D376" s="0" t="n">
        <v>-0.033930534325936</v>
      </c>
      <c r="E376" s="0" t="n">
        <f aca="false">(D376+0.001)/-9.8273</f>
        <v>0.00335092388814181</v>
      </c>
      <c r="F376" s="5" t="n">
        <v>-0.0381698239828653</v>
      </c>
      <c r="G376" s="0" t="n">
        <f aca="false">(F376+0.0003)/-0.1331</f>
        <v>0.284521592658642</v>
      </c>
      <c r="H376" s="5" t="n">
        <v>-0.0845314799875453</v>
      </c>
      <c r="I376" s="0" t="n">
        <f aca="false">(H376+0.0004)/-0.0594</f>
        <v>1.41635488194521</v>
      </c>
      <c r="J376" s="5" t="n">
        <v>-0.0941607341674215</v>
      </c>
      <c r="K376" s="0" t="n">
        <f aca="false">(J376+0.0005)/-0.0533</f>
        <v>1.7572370387884</v>
      </c>
      <c r="L376" s="5" t="n">
        <v>0.00185809849540968</v>
      </c>
      <c r="M376" s="0" t="n">
        <f aca="false">(L376-0.0007)/0.27085</f>
        <v>0.00427579285733683</v>
      </c>
    </row>
    <row r="377" customFormat="false" ht="13" hidden="false" customHeight="false" outlineLevel="0" collapsed="false">
      <c r="A377" s="4" t="n">
        <v>36395.2597222222</v>
      </c>
      <c r="B377" s="2" t="n">
        <v>36760</v>
      </c>
      <c r="C377" s="3" t="n">
        <v>22.2333333333333</v>
      </c>
      <c r="D377" s="5" t="n">
        <v>-0.0331489856426532</v>
      </c>
      <c r="E377" s="0" t="n">
        <f aca="false">(D377+0.001)/-9.8273</f>
        <v>0.00327139556568469</v>
      </c>
      <c r="F377" s="5" t="n">
        <v>-0.0362220177283654</v>
      </c>
      <c r="G377" s="0" t="n">
        <f aca="false">(F377+0.0003)/-0.1331</f>
        <v>0.269887435975698</v>
      </c>
      <c r="H377" s="5" t="n">
        <v>-0.0808275662935697</v>
      </c>
      <c r="I377" s="0" t="n">
        <f aca="false">(H377+0.0004)/-0.0594</f>
        <v>1.35399943255168</v>
      </c>
      <c r="J377" s="5" t="n">
        <v>-0.0901889801025391</v>
      </c>
      <c r="K377" s="0" t="n">
        <f aca="false">(J377+0.0005)/-0.0533</f>
        <v>1.68272007697072</v>
      </c>
      <c r="L377" s="5" t="n">
        <v>0.00170354659740741</v>
      </c>
      <c r="M377" s="0" t="n">
        <f aca="false">(L377-0.0007)/0.27085</f>
        <v>0.00370517481043903</v>
      </c>
    </row>
    <row r="378" customFormat="false" ht="13" hidden="false" customHeight="false" outlineLevel="0" collapsed="false">
      <c r="A378" s="4" t="n">
        <v>36395.2604166667</v>
      </c>
      <c r="B378" s="2" t="n">
        <v>36760</v>
      </c>
      <c r="C378" s="3" t="n">
        <v>22.25</v>
      </c>
      <c r="D378" s="5" t="n">
        <v>-0.0324191138857887</v>
      </c>
      <c r="E378" s="0" t="n">
        <f aca="false">(D378+0.001)/-9.8273</f>
        <v>0.00319712575028631</v>
      </c>
      <c r="F378" s="5" t="n">
        <v>-0.0345567975725446</v>
      </c>
      <c r="G378" s="0" t="n">
        <f aca="false">(F378+0.0003)/-0.1331</f>
        <v>0.25737639047742</v>
      </c>
      <c r="H378" s="5" t="n">
        <v>-0.0775858561197917</v>
      </c>
      <c r="I378" s="0" t="n">
        <f aca="false">(H378+0.0004)/-0.0594</f>
        <v>1.29942518720188</v>
      </c>
      <c r="J378" s="5" t="n">
        <v>-0.0866452171688988</v>
      </c>
      <c r="K378" s="0" t="n">
        <f aca="false">(J378+0.0005)/-0.0533</f>
        <v>1.61623296752155</v>
      </c>
      <c r="L378" s="5" t="n">
        <v>0.00178741273425874</v>
      </c>
      <c r="M378" s="0" t="n">
        <f aca="false">(L378-0.0007)/0.27085</f>
        <v>0.00401481533785763</v>
      </c>
    </row>
    <row r="379" customFormat="false" ht="13" hidden="false" customHeight="false" outlineLevel="0" collapsed="false">
      <c r="A379" s="4" t="n">
        <v>36395.2611226852</v>
      </c>
      <c r="B379" s="2" t="n">
        <v>36760</v>
      </c>
      <c r="C379" s="3" t="n">
        <v>22.2666666666667</v>
      </c>
      <c r="D379" s="5" t="n">
        <v>-0.0315748006811639</v>
      </c>
      <c r="E379" s="0" t="n">
        <f aca="false">(D379+0.001)/-9.8273</f>
        <v>0.00311121067649954</v>
      </c>
      <c r="F379" s="5" t="n">
        <v>-0.0330175607690314</v>
      </c>
      <c r="G379" s="0" t="n">
        <f aca="false">(F379+0.0003)/-0.1331</f>
        <v>0.245811876551701</v>
      </c>
      <c r="H379" s="5" t="n">
        <v>-0.0746010152084568</v>
      </c>
      <c r="I379" s="0" t="n">
        <f aca="false">(H379+0.0004)/-0.0594</f>
        <v>1.24917534020971</v>
      </c>
      <c r="J379" s="5" t="n">
        <v>-0.0832710446904621</v>
      </c>
      <c r="K379" s="0" t="n">
        <f aca="false">(J379+0.0005)/-0.0533</f>
        <v>1.5529276677385</v>
      </c>
      <c r="L379" s="5" t="n">
        <v>0.00178291899333068</v>
      </c>
      <c r="M379" s="0" t="n">
        <f aca="false">(L379-0.0007)/0.27085</f>
        <v>0.00399822408466192</v>
      </c>
    </row>
    <row r="380" customFormat="false" ht="13" hidden="false" customHeight="false" outlineLevel="0" collapsed="false">
      <c r="A380" s="4" t="n">
        <v>36395.2618055556</v>
      </c>
      <c r="B380" s="2" t="n">
        <v>36760</v>
      </c>
      <c r="C380" s="3" t="n">
        <v>22.2833333333333</v>
      </c>
      <c r="D380" s="0" t="n">
        <v>-0.030309467415535</v>
      </c>
      <c r="E380" s="0" t="n">
        <f aca="false">(D380+0.001)/-9.8273</f>
        <v>0.00298245371725042</v>
      </c>
      <c r="F380" s="5" t="n">
        <v>-0.0315542870167038</v>
      </c>
      <c r="G380" s="0" t="n">
        <f aca="false">(F380+0.0003)/-0.1331</f>
        <v>0.234818084272756</v>
      </c>
      <c r="H380" s="0" t="n">
        <v>-0.071680358567163</v>
      </c>
      <c r="I380" s="0" t="n">
        <f aca="false">(H380+0.0004)/-0.0594</f>
        <v>1.20000603648423</v>
      </c>
      <c r="J380" s="5" t="n">
        <v>-0.0799872113772088</v>
      </c>
      <c r="K380" s="0" t="n">
        <f aca="false">(J380+0.0005)/-0.0533</f>
        <v>1.49131728662681</v>
      </c>
      <c r="L380" s="5" t="n">
        <v>0.0016615403260236</v>
      </c>
      <c r="M380" s="0" t="n">
        <f aca="false">(L380-0.0007)/0.27085</f>
        <v>0.00355008427551634</v>
      </c>
    </row>
    <row r="381" customFormat="false" ht="13" hidden="false" customHeight="false" outlineLevel="0" collapsed="false">
      <c r="A381" s="4" t="n">
        <v>36395.2625115741</v>
      </c>
      <c r="B381" s="2" t="n">
        <v>36760</v>
      </c>
      <c r="C381" s="3" t="n">
        <v>22.3</v>
      </c>
      <c r="D381" s="0" t="n">
        <v>-0.028960014301571</v>
      </c>
      <c r="E381" s="0" t="n">
        <f aca="false">(D381+0.001)/-9.8273</f>
        <v>0.00284513694520072</v>
      </c>
      <c r="F381" s="5" t="n">
        <v>-0.0298365087457042</v>
      </c>
      <c r="G381" s="0" t="n">
        <f aca="false">(F381+0.0003)/-0.1331</f>
        <v>0.221912161876065</v>
      </c>
      <c r="H381" s="5" t="n">
        <v>-0.0685594902663934</v>
      </c>
      <c r="I381" s="0" t="n">
        <f aca="false">(H381+0.0004)/-0.0594</f>
        <v>1.1474661661009</v>
      </c>
      <c r="J381" s="5" t="n">
        <v>-0.0764798857475239</v>
      </c>
      <c r="K381" s="0" t="n">
        <f aca="false">(J381+0.0005)/-0.0533</f>
        <v>1.42551380389351</v>
      </c>
      <c r="L381" s="5" t="n">
        <v>0.00174496343227032</v>
      </c>
      <c r="M381" s="0" t="n">
        <f aca="false">(L381-0.0007)/0.27085</f>
        <v>0.00385808909828437</v>
      </c>
    </row>
    <row r="382" customFormat="false" ht="13" hidden="false" customHeight="false" outlineLevel="0" collapsed="false">
      <c r="A382" s="4" t="n">
        <v>36395.2631944444</v>
      </c>
      <c r="B382" s="2" t="n">
        <v>36760</v>
      </c>
      <c r="C382" s="3" t="n">
        <v>22.3166666666667</v>
      </c>
      <c r="D382" s="5" t="n">
        <v>-0.0272301942604023</v>
      </c>
      <c r="E382" s="0" t="n">
        <f aca="false">(D382+0.001)/-9.8273</f>
        <v>0.0026691150428299</v>
      </c>
      <c r="F382" s="0" t="n">
        <v>-0.028082547266839</v>
      </c>
      <c r="G382" s="0" t="n">
        <f aca="false">(F382+0.0003)/-0.1331</f>
        <v>0.208734389683238</v>
      </c>
      <c r="H382" s="5" t="n">
        <v>-0.0649181387042472</v>
      </c>
      <c r="I382" s="0" t="n">
        <f aca="false">(H382+0.0004)/-0.0594</f>
        <v>1.08616395124995</v>
      </c>
      <c r="J382" s="5" t="n">
        <v>-0.0723367764804903</v>
      </c>
      <c r="K382" s="0" t="n">
        <f aca="false">(J382+0.0005)/-0.0533</f>
        <v>1.34778192271089</v>
      </c>
      <c r="L382" s="5" t="n">
        <v>0.0017273623640366</v>
      </c>
      <c r="M382" s="0" t="n">
        <f aca="false">(L382-0.0007)/0.27085</f>
        <v>0.00379310453770205</v>
      </c>
    </row>
    <row r="383" customFormat="false" ht="13" hidden="false" customHeight="false" outlineLevel="0" collapsed="false">
      <c r="A383" s="4" t="n">
        <v>36395.2638888889</v>
      </c>
      <c r="B383" s="2" t="n">
        <v>36760</v>
      </c>
      <c r="C383" s="3" t="n">
        <v>22.3333333333333</v>
      </c>
      <c r="D383" s="5" t="n">
        <v>-0.0252650373725481</v>
      </c>
      <c r="E383" s="0" t="n">
        <f aca="false">(D383+0.001)/-9.8273</f>
        <v>0.00246914588671844</v>
      </c>
      <c r="F383" s="5" t="n">
        <v>-0.0262481422834499</v>
      </c>
      <c r="G383" s="0" t="n">
        <f aca="false">(F383+0.0003)/-0.1331</f>
        <v>0.19495223353456</v>
      </c>
      <c r="H383" s="5" t="n">
        <v>-0.0610384377100134</v>
      </c>
      <c r="I383" s="0" t="n">
        <f aca="false">(H383+0.0004)/-0.0594</f>
        <v>1.0208491196972</v>
      </c>
      <c r="J383" s="5" t="n">
        <v>-0.0679295037382393</v>
      </c>
      <c r="K383" s="0" t="n">
        <f aca="false">(J383+0.0005)/-0.0533</f>
        <v>1.26509387876622</v>
      </c>
      <c r="L383" s="5" t="n">
        <v>0.00174619818246493</v>
      </c>
      <c r="M383" s="0" t="n">
        <f aca="false">(L383-0.0007)/0.27085</f>
        <v>0.00386264789538464</v>
      </c>
    </row>
    <row r="384" customFormat="false" ht="13" hidden="false" customHeight="false" outlineLevel="0" collapsed="false">
      <c r="A384" s="4" t="n">
        <v>36395.2645949074</v>
      </c>
      <c r="B384" s="2" t="n">
        <v>36760</v>
      </c>
      <c r="C384" s="3" t="n">
        <v>22.35</v>
      </c>
      <c r="D384" s="5" t="n">
        <v>-0.0231381172829486</v>
      </c>
      <c r="E384" s="0" t="n">
        <f aca="false">(D384+0.001)/-9.8273</f>
        <v>0.00225271613596294</v>
      </c>
      <c r="F384" s="5" t="n">
        <v>-0.0242851642852134</v>
      </c>
      <c r="G384" s="0" t="n">
        <f aca="false">(F384+0.0003)/-0.1331</f>
        <v>0.180204089295367</v>
      </c>
      <c r="H384" s="5" t="n">
        <v>-0.0568130168508976</v>
      </c>
      <c r="I384" s="0" t="n">
        <f aca="false">(H384+0.0004)/-0.0594</f>
        <v>0.94971408839895</v>
      </c>
      <c r="J384" s="5" t="n">
        <v>-0.0631007742374501</v>
      </c>
      <c r="K384" s="0" t="n">
        <f aca="false">(J384+0.0005)/-0.0533</f>
        <v>1.17449857856379</v>
      </c>
      <c r="L384" s="5" t="n">
        <v>0.00170215647271339</v>
      </c>
      <c r="M384" s="0" t="n">
        <f aca="false">(L384-0.0007)/0.27085</f>
        <v>0.00370004235818124</v>
      </c>
    </row>
    <row r="385" customFormat="false" ht="13" hidden="false" customHeight="false" outlineLevel="0" collapsed="false">
      <c r="A385" s="4" t="n">
        <v>36395.2652777778</v>
      </c>
      <c r="B385" s="2" t="n">
        <v>36760</v>
      </c>
      <c r="C385" s="3" t="n">
        <v>22.3666666666667</v>
      </c>
      <c r="D385" s="5" t="n">
        <v>-0.0212017100125073</v>
      </c>
      <c r="E385" s="0" t="n">
        <f aca="false">(D385+0.001)/-9.8273</f>
        <v>0.00205567246471638</v>
      </c>
      <c r="F385" s="5" t="n">
        <v>-0.0224010447129846</v>
      </c>
      <c r="G385" s="0" t="n">
        <f aca="false">(F385+0.0003)/-0.1331</f>
        <v>0.166048420082529</v>
      </c>
      <c r="H385" s="5" t="n">
        <v>-0.0527635870132854</v>
      </c>
      <c r="I385" s="0" t="n">
        <f aca="false">(H385+0.0004)/-0.0594</f>
        <v>0.881541868910529</v>
      </c>
      <c r="J385" s="5" t="n">
        <v>-0.0584705373182654</v>
      </c>
      <c r="K385" s="0" t="n">
        <f aca="false">(J385+0.0005)/-0.0533</f>
        <v>1.08762734180611</v>
      </c>
      <c r="L385" s="5" t="n">
        <v>0.00147039240056818</v>
      </c>
      <c r="M385" s="0" t="n">
        <f aca="false">(L385-0.0007)/0.27085</f>
        <v>0.00284435074974407</v>
      </c>
    </row>
    <row r="386" customFormat="false" ht="13" hidden="false" customHeight="false" outlineLevel="0" collapsed="false">
      <c r="A386" s="4" t="n">
        <v>36395.2659722222</v>
      </c>
      <c r="B386" s="2" t="n">
        <v>36760</v>
      </c>
      <c r="C386" s="3" t="n">
        <v>22.3833333333333</v>
      </c>
      <c r="D386" s="5" t="n">
        <v>-0.0196552773316701</v>
      </c>
      <c r="E386" s="0" t="n">
        <f aca="false">(D386+0.001)/-9.8273</f>
        <v>0.00189831157405087</v>
      </c>
      <c r="F386" s="5" t="n">
        <v>-0.0207668542861939</v>
      </c>
      <c r="G386" s="0" t="n">
        <f aca="false">(F386+0.0003)/-0.1331</f>
        <v>0.153770505531134</v>
      </c>
      <c r="H386" s="5" t="n">
        <v>-0.0492087999979655</v>
      </c>
      <c r="I386" s="0" t="n">
        <f aca="false">(H386+0.0004)/-0.0594</f>
        <v>0.821696969662719</v>
      </c>
      <c r="J386" s="5" t="n">
        <v>-0.0544540087381999</v>
      </c>
      <c r="K386" s="0" t="n">
        <f aca="false">(J386+0.0005)/-0.0533</f>
        <v>1.01227033279925</v>
      </c>
      <c r="L386" s="5" t="n">
        <v>0.00149160623550415</v>
      </c>
      <c r="M386" s="0" t="n">
        <f aca="false">(L386-0.0007)/0.27085</f>
        <v>0.00292267393577312</v>
      </c>
    </row>
    <row r="387" customFormat="false" ht="13" hidden="false" customHeight="false" outlineLevel="0" collapsed="false">
      <c r="A387" s="4" t="n">
        <v>36395.2666666667</v>
      </c>
      <c r="B387" s="2" t="n">
        <v>36760</v>
      </c>
      <c r="C387" s="3" t="n">
        <v>22.4</v>
      </c>
      <c r="D387" s="5" t="n">
        <v>-0.0187322828504774</v>
      </c>
      <c r="E387" s="0" t="n">
        <f aca="false">(D387+0.001)/-9.8273</f>
        <v>0.0018043901021112</v>
      </c>
      <c r="F387" s="5" t="n">
        <v>-0.0195896814739893</v>
      </c>
      <c r="G387" s="0" t="n">
        <f aca="false">(F387+0.0003)/-0.1331</f>
        <v>0.144926231960851</v>
      </c>
      <c r="H387" s="5" t="n">
        <v>-0.0467879683883102</v>
      </c>
      <c r="I387" s="0" t="n">
        <f aca="false">(H387+0.0004)/-0.0594</f>
        <v>0.780942228759431</v>
      </c>
      <c r="J387" s="5" t="n">
        <v>-0.0517603959986773</v>
      </c>
      <c r="K387" s="0" t="n">
        <f aca="false">(J387+0.0005)/-0.0533</f>
        <v>0.961733508417961</v>
      </c>
      <c r="L387" s="5" t="n">
        <v>0.00149343379590877</v>
      </c>
      <c r="M387" s="0" t="n">
        <f aca="false">(L387-0.0007)/0.27085</f>
        <v>0.00292942143588248</v>
      </c>
    </row>
    <row r="388" customFormat="false" ht="13" hidden="false" customHeight="false" outlineLevel="0" collapsed="false">
      <c r="A388" s="4" t="n">
        <v>36395.2673611111</v>
      </c>
      <c r="B388" s="2" t="n">
        <v>36760</v>
      </c>
      <c r="C388" s="3" t="n">
        <v>22.4166666666667</v>
      </c>
      <c r="D388" s="5" t="n">
        <v>-0.0183693895634917</v>
      </c>
      <c r="E388" s="0" t="n">
        <f aca="false">(D388+0.001)/-9.8273</f>
        <v>0.00176746304310357</v>
      </c>
      <c r="F388" s="5" t="n">
        <v>-0.0189092478801295</v>
      </c>
      <c r="G388" s="0" t="n">
        <f aca="false">(F388+0.0003)/-0.1331</f>
        <v>0.139814033659876</v>
      </c>
      <c r="H388" s="5" t="n">
        <v>-0.0455891717340528</v>
      </c>
      <c r="I388" s="0" t="n">
        <f aca="false">(H388+0.0004)/-0.0594</f>
        <v>0.760760466903246</v>
      </c>
      <c r="J388" s="5" t="n">
        <v>-0.0504814226602771</v>
      </c>
      <c r="K388" s="0" t="n">
        <f aca="false">(J388+0.0005)/-0.0533</f>
        <v>0.937737760980809</v>
      </c>
      <c r="L388" s="5" t="n">
        <v>0.00138366345277767</v>
      </c>
      <c r="M388" s="0" t="n">
        <f aca="false">(L388-0.0007)/0.27085</f>
        <v>0.00252414049391793</v>
      </c>
    </row>
    <row r="389" customFormat="false" ht="13" hidden="false" customHeight="false" outlineLevel="0" collapsed="false">
      <c r="A389" s="4" t="n">
        <v>36395.2680671296</v>
      </c>
      <c r="B389" s="2" t="n">
        <v>36760</v>
      </c>
      <c r="C389" s="3" t="n">
        <v>22.4333333333333</v>
      </c>
      <c r="D389" s="5" t="n">
        <v>-0.0184376215197376</v>
      </c>
      <c r="E389" s="0" t="n">
        <f aca="false">(D389+0.001)/-9.8273</f>
        <v>0.0017744061461172</v>
      </c>
      <c r="F389" s="5" t="n">
        <v>-0.0187598061315792</v>
      </c>
      <c r="G389" s="0" t="n">
        <f aca="false">(F389+0.0003)/-0.1331</f>
        <v>0.138691255684292</v>
      </c>
      <c r="H389" s="5" t="n">
        <v>-0.0456119812640947</v>
      </c>
      <c r="I389" s="0" t="n">
        <f aca="false">(H389+0.0004)/-0.0594</f>
        <v>0.7611444657255</v>
      </c>
      <c r="J389" s="5" t="n">
        <v>-0.0505671550318138</v>
      </c>
      <c r="K389" s="0" t="n">
        <f aca="false">(J389+0.0005)/-0.0533</f>
        <v>0.939346248251666</v>
      </c>
      <c r="L389" s="5" t="n">
        <v>0.00144663545274243</v>
      </c>
      <c r="M389" s="0" t="n">
        <f aca="false">(L389-0.0007)/0.27085</f>
        <v>0.00275663818623751</v>
      </c>
    </row>
    <row r="390" customFormat="false" ht="13" hidden="false" customHeight="false" outlineLevel="0" collapsed="false">
      <c r="A390" s="4" t="n">
        <v>36395.26875</v>
      </c>
      <c r="B390" s="2" t="n">
        <v>36760</v>
      </c>
      <c r="C390" s="3" t="n">
        <v>22.45</v>
      </c>
      <c r="D390" s="0" t="n">
        <v>-0.018645587720369</v>
      </c>
      <c r="E390" s="0" t="n">
        <f aca="false">(D390+0.001)/-9.8273</f>
        <v>0.00179556823546335</v>
      </c>
      <c r="F390" s="5" t="n">
        <v>-0.0189101570530942</v>
      </c>
      <c r="G390" s="0" t="n">
        <f aca="false">(F390+0.0003)/-0.1331</f>
        <v>0.139820864410926</v>
      </c>
      <c r="H390" s="0" t="n">
        <v>-0.046316849557977</v>
      </c>
      <c r="I390" s="0" t="n">
        <f aca="false">(H390+0.0004)/-0.0594</f>
        <v>0.773010935319478</v>
      </c>
      <c r="J390" s="5" t="n">
        <v>-0.0513964201274671</v>
      </c>
      <c r="K390" s="0" t="n">
        <f aca="false">(J390+0.0005)/-0.0533</f>
        <v>0.954904692823023</v>
      </c>
      <c r="L390" s="5" t="n">
        <v>0.00152256614283512</v>
      </c>
      <c r="M390" s="0" t="n">
        <f aca="false">(L390-0.0007)/0.27085</f>
        <v>0.0030369804055201</v>
      </c>
    </row>
    <row r="391" customFormat="false" ht="13" hidden="false" customHeight="false" outlineLevel="0" collapsed="false">
      <c r="A391" s="4" t="n">
        <v>36395.2694444444</v>
      </c>
      <c r="B391" s="2" t="n">
        <v>36760</v>
      </c>
      <c r="C391" s="3" t="n">
        <v>22.4666666666667</v>
      </c>
      <c r="D391" s="5" t="n">
        <v>-0.0188268582845472</v>
      </c>
      <c r="E391" s="0" t="n">
        <f aca="false">(D391+0.001)/-9.8273</f>
        <v>0.00181401384760282</v>
      </c>
      <c r="F391" s="5" t="n">
        <v>-0.0191508617597757</v>
      </c>
      <c r="G391" s="0" t="n">
        <f aca="false">(F391+0.0003)/-0.1331</f>
        <v>0.14162931449869</v>
      </c>
      <c r="H391" s="5" t="n">
        <v>-0.0472432559298486</v>
      </c>
      <c r="I391" s="0" t="n">
        <f aca="false">(H391+0.0004)/-0.0594</f>
        <v>0.788607002186003</v>
      </c>
      <c r="J391" s="5" t="n">
        <v>-0.0524831555553318</v>
      </c>
      <c r="K391" s="0" t="n">
        <f aca="false">(J391+0.0005)/-0.0533</f>
        <v>0.975293725240747</v>
      </c>
      <c r="L391" s="5" t="n">
        <v>0.00151570310297701</v>
      </c>
      <c r="M391" s="0" t="n">
        <f aca="false">(L391-0.0007)/0.27085</f>
        <v>0.00301164150997604</v>
      </c>
    </row>
    <row r="392" customFormat="false" ht="13" hidden="false" customHeight="false" outlineLevel="0" collapsed="false">
      <c r="A392" s="4" t="n">
        <v>36395.2701388889</v>
      </c>
      <c r="B392" s="2" t="n">
        <v>36760</v>
      </c>
      <c r="C392" s="3" t="n">
        <v>22.4833333333333</v>
      </c>
      <c r="D392" s="5" t="n">
        <v>-0.0187545073659797</v>
      </c>
      <c r="E392" s="0" t="n">
        <f aca="false">(D392+0.001)/-9.8273</f>
        <v>0.00180665160990096</v>
      </c>
      <c r="F392" s="5" t="n">
        <v>-0.0192361128957648</v>
      </c>
      <c r="G392" s="0" t="n">
        <f aca="false">(F392+0.0003)/-0.1331</f>
        <v>0.142269818901313</v>
      </c>
      <c r="H392" s="5" t="n">
        <v>-0.0476853220086349</v>
      </c>
      <c r="I392" s="0" t="n">
        <f aca="false">(H392+0.0004)/-0.0594</f>
        <v>0.796049192064561</v>
      </c>
      <c r="J392" s="5" t="n">
        <v>-0.0529359516344572</v>
      </c>
      <c r="K392" s="0" t="n">
        <f aca="false">(J392+0.0005)/-0.0533</f>
        <v>0.983788961246852</v>
      </c>
      <c r="L392" s="5" t="n">
        <v>0.00154706051475123</v>
      </c>
      <c r="M392" s="0" t="n">
        <f aca="false">(L392-0.0007)/0.27085</f>
        <v>0.00312741559812158</v>
      </c>
    </row>
    <row r="393" customFormat="false" ht="13" hidden="false" customHeight="false" outlineLevel="0" collapsed="false">
      <c r="A393" s="4" t="n">
        <v>36395.2708333333</v>
      </c>
      <c r="B393" s="2" t="n">
        <v>36760</v>
      </c>
      <c r="C393" s="3" t="n">
        <v>22.5</v>
      </c>
      <c r="D393" s="5" t="n">
        <v>-0.0183184613886568</v>
      </c>
      <c r="E393" s="0" t="n">
        <f aca="false">(D393+0.001)/-9.8273</f>
        <v>0.00176228072702134</v>
      </c>
      <c r="F393" s="5" t="n">
        <v>-0.0189581605576977</v>
      </c>
      <c r="G393" s="0" t="n">
        <f aca="false">(F393+0.0003)/-0.1331</f>
        <v>0.140181521845963</v>
      </c>
      <c r="H393" s="5" t="n">
        <v>-0.0472283117549936</v>
      </c>
      <c r="I393" s="0" t="n">
        <f aca="false">(H393+0.0004)/-0.0594</f>
        <v>0.788355416750734</v>
      </c>
      <c r="J393" s="5" t="n">
        <v>-0.0524320307466173</v>
      </c>
      <c r="K393" s="0" t="n">
        <f aca="false">(J393+0.0005)/-0.0533</f>
        <v>0.974334535583814</v>
      </c>
      <c r="L393" s="5" t="n">
        <v>0.00152042231608912</v>
      </c>
      <c r="M393" s="0" t="n">
        <f aca="false">(L393-0.0007)/0.27085</f>
        <v>0.00302906522462293</v>
      </c>
    </row>
    <row r="394" customFormat="false" ht="13" hidden="false" customHeight="false" outlineLevel="0" collapsed="false">
      <c r="A394" s="4" t="n">
        <v>36395.2715393519</v>
      </c>
      <c r="B394" s="2" t="n">
        <v>36760</v>
      </c>
      <c r="C394" s="3" t="n">
        <v>22.5166666666667</v>
      </c>
      <c r="D394" s="5" t="n">
        <v>-0.0176461209955904</v>
      </c>
      <c r="E394" s="0" t="n">
        <f aca="false">(D394+0.001)/-9.8273</f>
        <v>0.00169386515071183</v>
      </c>
      <c r="F394" s="5" t="n">
        <v>-0.0184073399022682</v>
      </c>
      <c r="G394" s="0" t="n">
        <f aca="false">(F394+0.0003)/-0.1331</f>
        <v>0.136043124735298</v>
      </c>
      <c r="H394" s="5" t="n">
        <v>-0.0460776102911566</v>
      </c>
      <c r="I394" s="0" t="n">
        <f aca="false">(H394+0.0004)/-0.0594</f>
        <v>0.76898333823496</v>
      </c>
      <c r="J394" s="5" t="n">
        <v>-0.0511366067473421</v>
      </c>
      <c r="K394" s="0" t="n">
        <f aca="false">(J394+0.0005)/-0.0533</f>
        <v>0.95003014535351</v>
      </c>
      <c r="L394" s="5" t="n">
        <v>0.00160315602096086</v>
      </c>
      <c r="M394" s="0" t="n">
        <f aca="false">(L394-0.0007)/0.27085</f>
        <v>0.00333452472202644</v>
      </c>
    </row>
    <row r="395" customFormat="false" ht="13" hidden="false" customHeight="false" outlineLevel="0" collapsed="false">
      <c r="A395" s="4" t="n">
        <v>36395.2722222222</v>
      </c>
      <c r="B395" s="2" t="n">
        <v>36760</v>
      </c>
      <c r="C395" s="3" t="n">
        <v>22.5333333333333</v>
      </c>
      <c r="D395" s="5" t="n">
        <v>-0.0169476458900853</v>
      </c>
      <c r="E395" s="0" t="n">
        <f aca="false">(D395+0.001)/-9.8273</f>
        <v>0.00162279017533659</v>
      </c>
      <c r="F395" s="0" t="n">
        <v>-0.017736836483604</v>
      </c>
      <c r="G395" s="0" t="n">
        <f aca="false">(F395+0.0003)/-0.1331</f>
        <v>0.131005533310323</v>
      </c>
      <c r="H395" s="5" t="n">
        <v>-0.0446223208778783</v>
      </c>
      <c r="I395" s="0" t="n">
        <f aca="false">(H395+0.0004)/-0.0594</f>
        <v>0.744483516462598</v>
      </c>
      <c r="J395" s="5" t="n">
        <v>-0.0494979055304276</v>
      </c>
      <c r="K395" s="0" t="n">
        <f aca="false">(J395+0.0005)/-0.0533</f>
        <v>0.919285281996765</v>
      </c>
      <c r="L395" s="5" t="n">
        <v>0.00153200249922903</v>
      </c>
      <c r="M395" s="0" t="n">
        <f aca="false">(L395-0.0007)/0.27085</f>
        <v>0.00307182019283378</v>
      </c>
    </row>
    <row r="396" customFormat="false" ht="13" hidden="false" customHeight="false" outlineLevel="0" collapsed="false">
      <c r="A396" s="4" t="n">
        <v>36395.2729282407</v>
      </c>
      <c r="B396" s="2" t="n">
        <v>36760</v>
      </c>
      <c r="C396" s="3" t="n">
        <v>22.55</v>
      </c>
      <c r="D396" s="5" t="n">
        <v>-0.0163650028596675</v>
      </c>
      <c r="E396" s="0" t="n">
        <f aca="false">(D396+0.001)/-9.8273</f>
        <v>0.00156350196490058</v>
      </c>
      <c r="F396" s="5" t="n">
        <v>-0.0170903278486378</v>
      </c>
      <c r="G396" s="0" t="n">
        <f aca="false">(F396+0.0003)/-0.1331</f>
        <v>0.126148218246715</v>
      </c>
      <c r="H396" s="5" t="n">
        <v>-0.0432946839308376</v>
      </c>
      <c r="I396" s="0" t="n">
        <f aca="false">(H396+0.0004)/-0.0594</f>
        <v>0.722132726108377</v>
      </c>
      <c r="J396" s="5" t="n">
        <v>-0.0480008972477792</v>
      </c>
      <c r="K396" s="0" t="n">
        <f aca="false">(J396+0.0005)/-0.0533</f>
        <v>0.891198822660023</v>
      </c>
      <c r="L396" s="5" t="n">
        <v>0.00153391494363698</v>
      </c>
      <c r="M396" s="0" t="n">
        <f aca="false">(L396-0.0007)/0.27085</f>
        <v>0.00307888109151553</v>
      </c>
    </row>
    <row r="397" customFormat="false" ht="13" hidden="false" customHeight="false" outlineLevel="0" collapsed="false">
      <c r="A397" s="4" t="n">
        <v>36395.2736111111</v>
      </c>
      <c r="B397" s="2" t="n">
        <v>36760</v>
      </c>
      <c r="C397" s="3" t="n">
        <v>22.5666666666667</v>
      </c>
      <c r="D397" s="5" t="n">
        <v>-0.0158926875320907</v>
      </c>
      <c r="E397" s="0" t="n">
        <f aca="false">(D397+0.001)/-9.8273</f>
        <v>0.00151544040907377</v>
      </c>
      <c r="F397" s="5" t="n">
        <v>-0.0165885256737778</v>
      </c>
      <c r="G397" s="0" t="n">
        <f aca="false">(F397+0.0003)/-0.1331</f>
        <v>0.122378104235746</v>
      </c>
      <c r="H397" s="5" t="n">
        <v>-0.0422432496375644</v>
      </c>
      <c r="I397" s="0" t="n">
        <f aca="false">(H397+0.0004)/-0.0594</f>
        <v>0.704431812080209</v>
      </c>
      <c r="J397" s="5" t="n">
        <v>-0.0468554939191366</v>
      </c>
      <c r="K397" s="0" t="n">
        <f aca="false">(J397+0.0005)/-0.0533</f>
        <v>0.869709079158285</v>
      </c>
      <c r="L397" s="5" t="n">
        <v>0.00150139798823091</v>
      </c>
      <c r="M397" s="0" t="n">
        <f aca="false">(L397-0.0007)/0.27085</f>
        <v>0.00295882587495259</v>
      </c>
    </row>
    <row r="398" customFormat="false" ht="13" hidden="false" customHeight="false" outlineLevel="0" collapsed="false">
      <c r="A398" s="4" t="n">
        <v>36395.2743055556</v>
      </c>
      <c r="B398" s="2" t="n">
        <v>36760</v>
      </c>
      <c r="C398" s="3" t="n">
        <v>22.5833333333333</v>
      </c>
      <c r="D398" s="5" t="n">
        <v>-0.0154583232918965</v>
      </c>
      <c r="E398" s="0" t="n">
        <f aca="false">(D398+0.001)/-9.8273</f>
        <v>0.0014712406553068</v>
      </c>
      <c r="F398" s="5" t="n">
        <v>-0.0161955528652545</v>
      </c>
      <c r="G398" s="0" t="n">
        <f aca="false">(F398+0.0003)/-0.1331</f>
        <v>0.119425641361792</v>
      </c>
      <c r="H398" s="5" t="n">
        <v>-0.0414669390806218</v>
      </c>
      <c r="I398" s="0" t="n">
        <f aca="false">(H398+0.0004)/-0.0594</f>
        <v>0.691362610784879</v>
      </c>
      <c r="J398" s="0" t="n">
        <v>-0.045971427996134</v>
      </c>
      <c r="K398" s="0" t="n">
        <f aca="false">(J398+0.0005)/-0.0533</f>
        <v>0.85312247647531</v>
      </c>
      <c r="L398" s="5" t="n">
        <v>0.00146300522322507</v>
      </c>
      <c r="M398" s="0" t="n">
        <f aca="false">(L398-0.0007)/0.27085</f>
        <v>0.00281707669641894</v>
      </c>
    </row>
    <row r="399" customFormat="false" ht="13" hidden="false" customHeight="false" outlineLevel="0" collapsed="false">
      <c r="A399" s="4" t="n">
        <v>36395.2750115741</v>
      </c>
      <c r="B399" s="2" t="n">
        <v>36760</v>
      </c>
      <c r="C399" s="3" t="n">
        <v>22.6</v>
      </c>
      <c r="D399" s="5" t="n">
        <v>-0.0149309090551386</v>
      </c>
      <c r="E399" s="0" t="n">
        <f aca="false">(D399+0.001)/-9.8273</f>
        <v>0.00141757238052554</v>
      </c>
      <c r="F399" s="0" t="n">
        <v>-0.015856989749192</v>
      </c>
      <c r="G399" s="0" t="n">
        <f aca="false">(F399+0.0003)/-0.1331</f>
        <v>0.116881966560421</v>
      </c>
      <c r="H399" s="5" t="n">
        <v>-0.0407061116949556</v>
      </c>
      <c r="I399" s="0" t="n">
        <f aca="false">(H399+0.0004)/-0.0594</f>
        <v>0.678554068938647</v>
      </c>
      <c r="J399" s="5" t="n">
        <v>-0.0451497499107709</v>
      </c>
      <c r="K399" s="0" t="n">
        <f aca="false">(J399+0.0005)/-0.0533</f>
        <v>0.837706377312775</v>
      </c>
      <c r="L399" s="5" t="n">
        <v>0.00159331384649132</v>
      </c>
      <c r="M399" s="0" t="n">
        <f aca="false">(L399-0.0007)/0.27085</f>
        <v>0.00329818662171431</v>
      </c>
    </row>
    <row r="400" customFormat="false" ht="13" hidden="false" customHeight="false" outlineLevel="0" collapsed="false">
      <c r="A400" s="4" t="n">
        <v>36395.2756944444</v>
      </c>
      <c r="B400" s="2" t="n">
        <v>36760</v>
      </c>
      <c r="C400" s="3" t="n">
        <v>22.6166666666667</v>
      </c>
      <c r="D400" s="5" t="n">
        <v>-0.0142537250419973</v>
      </c>
      <c r="E400" s="0" t="n">
        <f aca="false">(D400+0.001)/-9.8273</f>
        <v>0.00134866393027559</v>
      </c>
      <c r="F400" s="5" t="n">
        <v>-0.0153550953445039</v>
      </c>
      <c r="G400" s="0" t="n">
        <f aca="false">(F400+0.0003)/-0.1331</f>
        <v>0.113111159613102</v>
      </c>
      <c r="H400" s="5" t="n">
        <v>-0.0396341116317196</v>
      </c>
      <c r="I400" s="0" t="n">
        <f aca="false">(H400+0.0004)/-0.0594</f>
        <v>0.660506929826929</v>
      </c>
      <c r="J400" s="5" t="n">
        <v>-0.0439619153274773</v>
      </c>
      <c r="K400" s="0" t="n">
        <f aca="false">(J400+0.0005)/-0.0533</f>
        <v>0.815420550234096</v>
      </c>
      <c r="L400" s="5" t="n">
        <v>0.00150586656955857</v>
      </c>
      <c r="M400" s="0" t="n">
        <f aca="false">(L400-0.0007)/0.27085</f>
        <v>0.00297532423687861</v>
      </c>
    </row>
    <row r="401" customFormat="false" ht="13" hidden="false" customHeight="false" outlineLevel="0" collapsed="false">
      <c r="A401" s="4" t="n">
        <v>36395.2763888889</v>
      </c>
      <c r="B401" s="2" t="n">
        <v>36760</v>
      </c>
      <c r="C401" s="3" t="n">
        <v>22.6333333333333</v>
      </c>
      <c r="D401" s="0" t="n">
        <v>-0.013555276273477</v>
      </c>
      <c r="E401" s="0" t="n">
        <f aca="false">(D401+0.001)/-9.8273</f>
        <v>0.00127759163488211</v>
      </c>
      <c r="F401" s="5" t="n">
        <v>-0.0147367727876914</v>
      </c>
      <c r="G401" s="0" t="n">
        <f aca="false">(F401+0.0003)/-0.1331</f>
        <v>0.108465610726457</v>
      </c>
      <c r="H401" s="5" t="n">
        <v>-0.0381916701191604</v>
      </c>
      <c r="I401" s="0" t="n">
        <f aca="false">(H401+0.0004)/-0.0594</f>
        <v>0.636223402679468</v>
      </c>
      <c r="J401" s="5" t="n">
        <v>-0.0424063326132418</v>
      </c>
      <c r="K401" s="0" t="n">
        <f aca="false">(J401+0.0005)/-0.0533</f>
        <v>0.786235133456694</v>
      </c>
      <c r="L401" s="5" t="n">
        <v>0.00154750515716245</v>
      </c>
      <c r="M401" s="0" t="n">
        <f aca="false">(L401-0.0007)/0.27085</f>
        <v>0.0031290572536919</v>
      </c>
    </row>
    <row r="402" customFormat="false" ht="13" hidden="false" customHeight="false" outlineLevel="0" collapsed="false">
      <c r="A402" s="4" t="n">
        <v>36395.2770833333</v>
      </c>
      <c r="B402" s="2" t="n">
        <v>36760</v>
      </c>
      <c r="C402" s="3" t="n">
        <v>22.65</v>
      </c>
      <c r="D402" s="0" t="n">
        <v>-0.01287278218485</v>
      </c>
      <c r="E402" s="0" t="n">
        <f aca="false">(D402+0.001)/-9.8273</f>
        <v>0.0012081428454255</v>
      </c>
      <c r="F402" s="5" t="n">
        <v>-0.0139625108421747</v>
      </c>
      <c r="G402" s="0" t="n">
        <f aca="false">(F402+0.0003)/-0.1331</f>
        <v>0.102648466132041</v>
      </c>
      <c r="H402" s="5" t="n">
        <v>-0.0364140649536746</v>
      </c>
      <c r="I402" s="0" t="n">
        <f aca="false">(H402+0.0004)/-0.0594</f>
        <v>0.606297389792502</v>
      </c>
      <c r="J402" s="5" t="n">
        <v>-0.0404886983746859</v>
      </c>
      <c r="K402" s="0" t="n">
        <f aca="false">(J402+0.0005)/-0.0533</f>
        <v>0.750257005153582</v>
      </c>
      <c r="L402" s="5" t="n">
        <v>0.00131798748993993</v>
      </c>
      <c r="M402" s="0" t="n">
        <f aca="false">(L402-0.0007)/0.27085</f>
        <v>0.00228165955303648</v>
      </c>
    </row>
    <row r="403" customFormat="false" ht="13" hidden="false" customHeight="false" outlineLevel="0" collapsed="false">
      <c r="A403" s="4" t="n">
        <v>36395.2777777778</v>
      </c>
      <c r="B403" s="2" t="n">
        <v>36760</v>
      </c>
      <c r="C403" s="3" t="n">
        <v>22.6666666666667</v>
      </c>
      <c r="D403" s="0" t="n">
        <v>-0.012120256329527</v>
      </c>
      <c r="E403" s="0" t="n">
        <f aca="false">(D403+0.001)/-9.8273</f>
        <v>0.00113156780901438</v>
      </c>
      <c r="F403" s="0" t="n">
        <v>-0.012998108816619</v>
      </c>
      <c r="G403" s="0" t="n">
        <f aca="false">(F403+0.0003)/-0.1331</f>
        <v>0.0954027709738467</v>
      </c>
      <c r="H403" s="5" t="n">
        <v>-0.0341517382329053</v>
      </c>
      <c r="I403" s="0" t="n">
        <f aca="false">(H403+0.0004)/-0.0594</f>
        <v>0.568211081362042</v>
      </c>
      <c r="J403" s="5" t="n">
        <v>-0.0380381971302599</v>
      </c>
      <c r="K403" s="0" t="n">
        <f aca="false">(J403+0.0005)/-0.0533</f>
        <v>0.704281372049904</v>
      </c>
      <c r="L403" s="5" t="n">
        <v>0.00144882957534035</v>
      </c>
      <c r="M403" s="0" t="n">
        <f aca="false">(L403-0.0007)/0.27085</f>
        <v>0.00276473906346816</v>
      </c>
    </row>
    <row r="404" customFormat="false" ht="13" hidden="false" customHeight="false" outlineLevel="0" collapsed="false">
      <c r="A404" s="4" t="n">
        <v>36395.2784722222</v>
      </c>
      <c r="B404" s="2" t="n">
        <v>36760</v>
      </c>
      <c r="C404" s="3" t="n">
        <v>22.6833333333333</v>
      </c>
      <c r="D404" s="5" t="n">
        <v>-0.0113171460677166</v>
      </c>
      <c r="E404" s="0" t="n">
        <f aca="false">(D404+0.001)/-9.8273</f>
        <v>0.00104984543747689</v>
      </c>
      <c r="F404" s="5" t="n">
        <v>-0.0119779061297981</v>
      </c>
      <c r="G404" s="0" t="n">
        <f aca="false">(F404+0.0003)/-0.1331</f>
        <v>0.0877378371885657</v>
      </c>
      <c r="H404" s="5" t="n">
        <v>-0.0316643714904785</v>
      </c>
      <c r="I404" s="0" t="n">
        <f aca="false">(H404+0.0004)/-0.0594</f>
        <v>0.526336220378426</v>
      </c>
      <c r="J404" s="5" t="n">
        <v>-0.0354035046635842</v>
      </c>
      <c r="K404" s="0" t="n">
        <f aca="false">(J404+0.0005)/-0.0533</f>
        <v>0.654849993688259</v>
      </c>
      <c r="L404" s="5" t="n">
        <v>0.00145065541170081</v>
      </c>
      <c r="M404" s="0" t="n">
        <f aca="false">(L404-0.0007)/0.27085</f>
        <v>0.00277148019826771</v>
      </c>
    </row>
    <row r="405" customFormat="false" ht="13" hidden="false" customHeight="false" outlineLevel="0" collapsed="false">
      <c r="A405" s="4" t="n">
        <v>36395.2791666667</v>
      </c>
      <c r="B405" s="2" t="n">
        <v>36760</v>
      </c>
      <c r="C405" s="3" t="n">
        <v>22.7</v>
      </c>
      <c r="D405" s="5" t="n">
        <v>-0.0104445407265111</v>
      </c>
      <c r="E405" s="0" t="n">
        <f aca="false">(D405+0.001)/-9.8273</f>
        <v>0.000961051430862098</v>
      </c>
      <c r="F405" s="5" t="n">
        <v>-0.0109233856201172</v>
      </c>
      <c r="G405" s="0" t="n">
        <f aca="false">(F405+0.0003)/-0.1331</f>
        <v>0.0798150685207904</v>
      </c>
      <c r="H405" s="5" t="n">
        <v>-0.0289041619551809</v>
      </c>
      <c r="I405" s="0" t="n">
        <f aca="false">(H405+0.0004)/-0.0594</f>
        <v>0.479868046383517</v>
      </c>
      <c r="J405" s="5" t="n">
        <v>-0.0325614527652138</v>
      </c>
      <c r="K405" s="0" t="n">
        <f aca="false">(J405+0.0005)/-0.0533</f>
        <v>0.601528194469302</v>
      </c>
      <c r="L405" s="5" t="n">
        <v>0.0013172751978824</v>
      </c>
      <c r="M405" s="0" t="n">
        <f aca="false">(L405-0.0007)/0.27085</f>
        <v>0.00227902971342957</v>
      </c>
    </row>
    <row r="406" customFormat="false" ht="13" hidden="false" customHeight="false" outlineLevel="0" collapsed="false">
      <c r="A406" s="4" t="n">
        <v>36395.2798611111</v>
      </c>
      <c r="B406" s="2" t="n">
        <v>36760</v>
      </c>
      <c r="C406" s="3" t="n">
        <v>22.7166666666667</v>
      </c>
      <c r="D406" s="5" t="n">
        <v>-0.00966966821906272</v>
      </c>
      <c r="E406" s="0" t="n">
        <f aca="false">(D406+0.001)/-9.8273</f>
        <v>0.000882202458362187</v>
      </c>
      <c r="F406" s="5" t="n">
        <v>-0.00999782862288229</v>
      </c>
      <c r="G406" s="0" t="n">
        <f aca="false">(F406+0.0003)/-0.1331</f>
        <v>0.0728612218097843</v>
      </c>
      <c r="H406" s="0" t="n">
        <v>-0.026605102453339</v>
      </c>
      <c r="I406" s="0" t="n">
        <f aca="false">(H406+0.0004)/-0.0594</f>
        <v>0.441163340965303</v>
      </c>
      <c r="J406" s="5" t="n">
        <v>-0.0297959466998497</v>
      </c>
      <c r="K406" s="0" t="n">
        <f aca="false">(J406+0.0005)/-0.0533</f>
        <v>0.549642527201683</v>
      </c>
      <c r="L406" s="5" t="n">
        <v>0.00129951519912548</v>
      </c>
      <c r="M406" s="0" t="n">
        <f aca="false">(L406-0.0007)/0.27085</f>
        <v>0.00221345836856371</v>
      </c>
    </row>
    <row r="407" customFormat="false" ht="13" hidden="false" customHeight="false" outlineLevel="0" collapsed="false">
      <c r="A407" s="4" t="n">
        <v>36395.2805555556</v>
      </c>
      <c r="B407" s="2" t="n">
        <v>36760</v>
      </c>
      <c r="C407" s="3" t="n">
        <v>22.7333333333333</v>
      </c>
      <c r="D407" s="5" t="n">
        <v>-0.00903924306233724</v>
      </c>
      <c r="E407" s="0" t="n">
        <f aca="false">(D407+0.001)/-9.8273</f>
        <v>0.000818052065403238</v>
      </c>
      <c r="F407" s="5" t="n">
        <v>-0.00927066802978516</v>
      </c>
      <c r="G407" s="0" t="n">
        <f aca="false">(F407+0.0003)/-0.1331</f>
        <v>0.0673979566475219</v>
      </c>
      <c r="H407" s="5" t="n">
        <v>-0.0247728029886882</v>
      </c>
      <c r="I407" s="0" t="n">
        <f aca="false">(H407+0.0004)/-0.0594</f>
        <v>0.410316548631114</v>
      </c>
      <c r="J407" s="5" t="n">
        <v>-0.0277341736687554</v>
      </c>
      <c r="K407" s="0" t="n">
        <f aca="false">(J407+0.0005)/-0.0533</f>
        <v>0.510960106355636</v>
      </c>
      <c r="L407" s="5" t="n">
        <v>0.00130330191718208</v>
      </c>
      <c r="M407" s="0" t="n">
        <f aca="false">(L407-0.0007)/0.27085</f>
        <v>0.00222743923641159</v>
      </c>
    </row>
    <row r="408" customFormat="false" ht="13" hidden="false" customHeight="false" outlineLevel="0" collapsed="false">
      <c r="A408" s="4" t="n">
        <v>36395.28125</v>
      </c>
      <c r="B408" s="2" t="n">
        <v>36760</v>
      </c>
      <c r="C408" s="3" t="n">
        <v>22.75</v>
      </c>
      <c r="D408" s="5" t="n">
        <v>-0.0085749626159668</v>
      </c>
      <c r="E408" s="0" t="n">
        <f aca="false">(D408+0.001)/-9.8273</f>
        <v>0.00077080811779093</v>
      </c>
      <c r="F408" s="5" t="n">
        <v>-0.00873570972018772</v>
      </c>
      <c r="G408" s="0" t="n">
        <f aca="false">(F408+0.0003)/-0.1331</f>
        <v>0.0633787356888634</v>
      </c>
      <c r="H408" s="5" t="n">
        <v>-0.0234197510613336</v>
      </c>
      <c r="I408" s="0" t="n">
        <f aca="false">(H408+0.0004)/-0.0594</f>
        <v>0.387537896655448</v>
      </c>
      <c r="J408" s="5" t="n">
        <v>-0.0262156592475043</v>
      </c>
      <c r="K408" s="0" t="n">
        <f aca="false">(J408+0.0005)/-0.0533</f>
        <v>0.482470154737417</v>
      </c>
      <c r="L408" s="5" t="n">
        <v>0.00135861502753364</v>
      </c>
      <c r="M408" s="0" t="n">
        <f aca="false">(L408-0.0007)/0.27085</f>
        <v>0.00243165969183548</v>
      </c>
    </row>
    <row r="409" customFormat="false" ht="13" hidden="false" customHeight="false" outlineLevel="0" collapsed="false">
      <c r="A409" s="4" t="n">
        <v>36395.2819444445</v>
      </c>
      <c r="B409" s="2" t="n">
        <v>36760</v>
      </c>
      <c r="C409" s="3" t="n">
        <v>22.7666666666667</v>
      </c>
      <c r="D409" s="5" t="n">
        <v>-0.00821647436722465</v>
      </c>
      <c r="E409" s="0" t="n">
        <f aca="false">(D409+0.001)/-9.8273</f>
        <v>0.000734329303799075</v>
      </c>
      <c r="F409" s="5" t="n">
        <v>-0.00829007314599079</v>
      </c>
      <c r="G409" s="0" t="n">
        <f aca="false">(F409+0.0003)/-0.1331</f>
        <v>0.0600306021486911</v>
      </c>
      <c r="H409" s="5" t="n">
        <v>-0.0223356744517451</v>
      </c>
      <c r="I409" s="0" t="n">
        <f aca="false">(H409+0.0004)/-0.0594</f>
        <v>0.369287448682577</v>
      </c>
      <c r="J409" s="5" t="n">
        <v>-0.0250146699988324</v>
      </c>
      <c r="K409" s="0" t="n">
        <f aca="false">(J409+0.0005)/-0.0533</f>
        <v>0.459937523430251</v>
      </c>
      <c r="L409" s="5" t="n">
        <v>0.00132114990897801</v>
      </c>
      <c r="M409" s="0" t="n">
        <f aca="false">(L409-0.0007)/0.27085</f>
        <v>0.00229333545865981</v>
      </c>
    </row>
    <row r="410" customFormat="false" ht="13" hidden="false" customHeight="false" outlineLevel="0" collapsed="false">
      <c r="A410" s="4" t="n">
        <v>36395.2826388889</v>
      </c>
      <c r="B410" s="2" t="n">
        <v>36760</v>
      </c>
      <c r="C410" s="3" t="n">
        <v>22.7833333333333</v>
      </c>
      <c r="D410" s="5" t="n">
        <v>-0.00788127983009422</v>
      </c>
      <c r="E410" s="0" t="n">
        <f aca="false">(D410+0.001)/-9.8273</f>
        <v>0.00070022079615909</v>
      </c>
      <c r="F410" s="5" t="n">
        <v>-0.00787221468411959</v>
      </c>
      <c r="G410" s="0" t="n">
        <f aca="false">(F410+0.0003)/-0.1331</f>
        <v>0.0568911696778331</v>
      </c>
      <c r="H410" s="5" t="n">
        <v>-0.0212793559818477</v>
      </c>
      <c r="I410" s="0" t="n">
        <f aca="false">(H410+0.0004)/-0.0594</f>
        <v>0.351504309458715</v>
      </c>
      <c r="J410" s="5" t="n">
        <v>-0.0238587306096004</v>
      </c>
      <c r="K410" s="0" t="n">
        <f aca="false">(J410+0.0005)/-0.0533</f>
        <v>0.438250105245786</v>
      </c>
      <c r="L410" s="5" t="n">
        <v>0.00114157959655091</v>
      </c>
      <c r="M410" s="0" t="n">
        <f aca="false">(L410-0.0007)/0.27085</f>
        <v>0.00163034741203954</v>
      </c>
    </row>
    <row r="411" customFormat="false" ht="13" hidden="false" customHeight="false" outlineLevel="0" collapsed="false">
      <c r="A411" s="4" t="n">
        <v>36395.2833333333</v>
      </c>
      <c r="B411" s="2" t="n">
        <v>36760</v>
      </c>
      <c r="C411" s="3" t="n">
        <v>22.8</v>
      </c>
      <c r="D411" s="5" t="n">
        <v>-0.00750887071764147</v>
      </c>
      <c r="E411" s="0" t="n">
        <f aca="false">(D411+0.001)/-9.8273</f>
        <v>0.000662325431974344</v>
      </c>
      <c r="F411" s="5" t="n">
        <v>-0.00743649456952069</v>
      </c>
      <c r="G411" s="0" t="n">
        <f aca="false">(F411+0.0003)/-0.1331</f>
        <v>0.0536175399663463</v>
      </c>
      <c r="H411" s="5" t="n">
        <v>-0.0201685621931746</v>
      </c>
      <c r="I411" s="0" t="n">
        <f aca="false">(H411+0.0004)/-0.0594</f>
        <v>0.332804077326172</v>
      </c>
      <c r="J411" s="5" t="n">
        <v>-0.0226323411271379</v>
      </c>
      <c r="K411" s="0" t="n">
        <f aca="false">(J411+0.0005)/-0.0533</f>
        <v>0.415240921709904</v>
      </c>
      <c r="L411" s="5" t="n">
        <v>0.00126560314281567</v>
      </c>
      <c r="M411" s="0" t="n">
        <f aca="false">(L411-0.0007)/0.27085</f>
        <v>0.00208825232717619</v>
      </c>
    </row>
    <row r="412" customFormat="false" ht="13" hidden="false" customHeight="false" outlineLevel="0" collapsed="false">
      <c r="A412" s="4" t="n">
        <v>36395.2840277778</v>
      </c>
      <c r="B412" s="2" t="n">
        <v>36760</v>
      </c>
      <c r="C412" s="3" t="n">
        <v>22.8166666666667</v>
      </c>
      <c r="D412" s="5" t="n">
        <v>-0.00710658023231908</v>
      </c>
      <c r="E412" s="0" t="n">
        <f aca="false">(D412+0.001)/-9.8273</f>
        <v>0.000621389418489217</v>
      </c>
      <c r="F412" s="5" t="n">
        <v>-0.00699771078009354</v>
      </c>
      <c r="G412" s="0" t="n">
        <f aca="false">(F412+0.0003)/-0.1331</f>
        <v>0.0503208924124233</v>
      </c>
      <c r="H412" s="5" t="n">
        <v>-0.0189833390085321</v>
      </c>
      <c r="I412" s="0" t="n">
        <f aca="false">(H412+0.0004)/-0.0594</f>
        <v>0.312850825059463</v>
      </c>
      <c r="J412" s="5" t="n">
        <v>-0.0213078448646947</v>
      </c>
      <c r="K412" s="0" t="n">
        <f aca="false">(J412+0.0005)/-0.0533</f>
        <v>0.390391085641552</v>
      </c>
      <c r="L412" s="5" t="n">
        <v>0.00131928293328536</v>
      </c>
      <c r="M412" s="0" t="n">
        <f aca="false">(L412-0.0007)/0.27085</f>
        <v>0.00228644243413461</v>
      </c>
    </row>
    <row r="413" customFormat="false" ht="13" hidden="false" customHeight="false" outlineLevel="0" collapsed="false">
      <c r="A413" s="4" t="n">
        <v>36395.2847222222</v>
      </c>
      <c r="B413" s="2" t="n">
        <v>36760</v>
      </c>
      <c r="C413" s="3" t="n">
        <v>22.8333333333333</v>
      </c>
      <c r="D413" s="5" t="n">
        <v>-0.0067302377466212</v>
      </c>
      <c r="E413" s="0" t="n">
        <f aca="false">(D413+0.001)/-9.8273</f>
        <v>0.000583093804668749</v>
      </c>
      <c r="F413" s="5" t="n">
        <v>-0.00655679141773897</v>
      </c>
      <c r="G413" s="0" t="n">
        <f aca="false">(F413+0.0003)/-0.1331</f>
        <v>0.0470081999830126</v>
      </c>
      <c r="H413" s="5" t="n">
        <v>-0.0178759365795768</v>
      </c>
      <c r="I413" s="0" t="n">
        <f aca="false">(H413+0.0004)/-0.0594</f>
        <v>0.294207686524862</v>
      </c>
      <c r="J413" s="5" t="n">
        <v>-0.0200716314468792</v>
      </c>
      <c r="K413" s="0" t="n">
        <f aca="false">(J413+0.0005)/-0.0533</f>
        <v>0.367197588121561</v>
      </c>
      <c r="L413" s="5" t="n">
        <v>0.00124390750007833</v>
      </c>
      <c r="M413" s="0" t="n">
        <f aca="false">(L413-0.0007)/0.27085</f>
        <v>0.00200815026796504</v>
      </c>
    </row>
    <row r="414" customFormat="false" ht="13" hidden="false" customHeight="false" outlineLevel="0" collapsed="false">
      <c r="A414" s="4" t="n">
        <v>36395.2854282407</v>
      </c>
      <c r="B414" s="2" t="n">
        <v>36760</v>
      </c>
      <c r="C414" s="3" t="n">
        <v>22.85</v>
      </c>
      <c r="D414" s="5" t="n">
        <v>-0.00638561545258359</v>
      </c>
      <c r="E414" s="0" t="n">
        <f aca="false">(D414+0.001)/-9.8273</f>
        <v>0.00054802595347487</v>
      </c>
      <c r="F414" s="5" t="n">
        <v>-0.00617190346198996</v>
      </c>
      <c r="G414" s="0" t="n">
        <f aca="false">(F414+0.0003)/-0.1331</f>
        <v>0.0441164798045827</v>
      </c>
      <c r="H414" s="5" t="n">
        <v>-0.0168351682356602</v>
      </c>
      <c r="I414" s="0" t="n">
        <f aca="false">(H414+0.0004)/-0.0594</f>
        <v>0.276686333933673</v>
      </c>
      <c r="J414" s="5" t="n">
        <v>-0.0189283598272294</v>
      </c>
      <c r="K414" s="0" t="n">
        <f aca="false">(J414+0.0005)/-0.0533</f>
        <v>0.345747839160026</v>
      </c>
      <c r="L414" s="5" t="n">
        <v>0.00124377907866641</v>
      </c>
      <c r="M414" s="0" t="n">
        <f aca="false">(L414-0.0007)/0.27085</f>
        <v>0.00200767612577593</v>
      </c>
    </row>
    <row r="415" customFormat="false" ht="13" hidden="false" customHeight="false" outlineLevel="0" collapsed="false">
      <c r="A415" s="4" t="n">
        <v>36395.2861111111</v>
      </c>
      <c r="B415" s="2" t="n">
        <v>36760</v>
      </c>
      <c r="C415" s="3" t="n">
        <v>22.8666666666667</v>
      </c>
      <c r="D415" s="5" t="n">
        <v>-0.00605043280061591</v>
      </c>
      <c r="E415" s="0" t="n">
        <f aca="false">(D415+0.001)/-9.8273</f>
        <v>0.000513918655237543</v>
      </c>
      <c r="F415" s="5" t="n">
        <v>-0.00581928031154411</v>
      </c>
      <c r="G415" s="0" t="n">
        <f aca="false">(F415+0.0003)/-0.1331</f>
        <v>0.0414671698838776</v>
      </c>
      <c r="H415" s="5" t="n">
        <v>-0.0159123839524688</v>
      </c>
      <c r="I415" s="0" t="n">
        <f aca="false">(H415+0.0004)/-0.0594</f>
        <v>0.261151244991057</v>
      </c>
      <c r="J415" s="5" t="n">
        <v>-0.0178776594696852</v>
      </c>
      <c r="K415" s="0" t="n">
        <f aca="false">(J415+0.0005)/-0.0533</f>
        <v>0.326034886860886</v>
      </c>
      <c r="L415" s="5" t="n">
        <v>0.0011537440870174</v>
      </c>
      <c r="M415" s="0" t="n">
        <f aca="false">(L415-0.0007)/0.27085</f>
        <v>0.00167525968992948</v>
      </c>
    </row>
    <row r="416" customFormat="false" ht="13" hidden="false" customHeight="false" outlineLevel="0" collapsed="false">
      <c r="A416" s="4" t="n">
        <v>36395.2868055556</v>
      </c>
      <c r="B416" s="2" t="n">
        <v>36760</v>
      </c>
      <c r="C416" s="3" t="n">
        <v>22.8833333333333</v>
      </c>
      <c r="D416" s="5" t="n">
        <v>-0.00574022994757934</v>
      </c>
      <c r="E416" s="0" t="n">
        <f aca="false">(D416+0.001)/-9.8273</f>
        <v>0.000482353235128605</v>
      </c>
      <c r="F416" s="5" t="n">
        <v>-0.00550294787154914</v>
      </c>
      <c r="G416" s="0" t="n">
        <f aca="false">(F416+0.0003)/-0.1331</f>
        <v>0.0390905174421423</v>
      </c>
      <c r="H416" s="5" t="n">
        <v>-0.0150545149887164</v>
      </c>
      <c r="I416" s="0" t="n">
        <f aca="false">(H416+0.0004)/-0.0594</f>
        <v>0.246709006544047</v>
      </c>
      <c r="J416" s="5" t="n">
        <v>-0.0169072620609264</v>
      </c>
      <c r="K416" s="0" t="n">
        <f aca="false">(J416+0.0005)/-0.0533</f>
        <v>0.307828556490176</v>
      </c>
      <c r="L416" s="5" t="n">
        <v>0.00118739864369131</v>
      </c>
      <c r="M416" s="0" t="n">
        <f aca="false">(L416-0.0007)/0.27085</f>
        <v>0.00179951502193579</v>
      </c>
    </row>
    <row r="417" customFormat="false" ht="13" hidden="false" customHeight="false" outlineLevel="0" collapsed="false">
      <c r="A417" s="4" t="n">
        <v>36395.2875</v>
      </c>
      <c r="B417" s="2" t="n">
        <v>36760</v>
      </c>
      <c r="C417" s="3" t="n">
        <v>22.9</v>
      </c>
      <c r="D417" s="5" t="n">
        <v>-0.00542011457620208</v>
      </c>
      <c r="E417" s="0" t="n">
        <f aca="false">(D417+0.001)/-9.8273</f>
        <v>0.000449779143427196</v>
      </c>
      <c r="F417" s="5" t="n">
        <v>-0.00519015125392639</v>
      </c>
      <c r="G417" s="0" t="n">
        <f aca="false">(F417+0.0003)/-0.1331</f>
        <v>0.0367404301572231</v>
      </c>
      <c r="H417" s="5" t="n">
        <v>-0.0141893465494372</v>
      </c>
      <c r="I417" s="0" t="n">
        <f aca="false">(H417+0.0004)/-0.0594</f>
        <v>0.232143881303657</v>
      </c>
      <c r="J417" s="5" t="n">
        <v>-0.0159399779801516</v>
      </c>
      <c r="K417" s="0" t="n">
        <f aca="false">(J417+0.0005)/-0.0533</f>
        <v>0.289680637526296</v>
      </c>
      <c r="L417" s="5" t="n">
        <v>0.0012201623818309</v>
      </c>
      <c r="M417" s="0" t="n">
        <f aca="false">(L417-0.0007)/0.27085</f>
        <v>0.00192048138021377</v>
      </c>
    </row>
    <row r="418" customFormat="false" ht="13" hidden="false" customHeight="false" outlineLevel="0" collapsed="false">
      <c r="A418" s="4" t="n">
        <v>36395.2882060185</v>
      </c>
      <c r="B418" s="2" t="n">
        <v>36760</v>
      </c>
      <c r="C418" s="3" t="n">
        <v>22.9166666666667</v>
      </c>
      <c r="D418" s="5" t="n">
        <v>-0.00509125147110377</v>
      </c>
      <c r="E418" s="0" t="n">
        <f aca="false">(D418+0.001)/-9.8273</f>
        <v>0.000416314905528861</v>
      </c>
      <c r="F418" s="5" t="n">
        <v>-0.00487376482058794</v>
      </c>
      <c r="G418" s="0" t="n">
        <f aca="false">(F418+0.0003)/-0.1331</f>
        <v>0.0343633720555067</v>
      </c>
      <c r="H418" s="0" t="n">
        <v>-0.013300039829352</v>
      </c>
      <c r="I418" s="0" t="n">
        <f aca="false">(H418+0.0004)/-0.0594</f>
        <v>0.217172387699529</v>
      </c>
      <c r="J418" s="0" t="n">
        <v>-0.014947744516226</v>
      </c>
      <c r="K418" s="0" t="n">
        <f aca="false">(J418+0.0005)/-0.0533</f>
        <v>0.271064625069906</v>
      </c>
      <c r="L418" s="5" t="n">
        <v>0.00111296238043369</v>
      </c>
      <c r="M418" s="0" t="n">
        <f aca="false">(L418-0.0007)/0.27085</f>
        <v>0.00152469034681074</v>
      </c>
    </row>
    <row r="419" customFormat="false" ht="13" hidden="false" customHeight="false" outlineLevel="0" collapsed="false">
      <c r="A419" s="4" t="n">
        <v>36395.2888888889</v>
      </c>
      <c r="B419" s="2" t="n">
        <v>36760</v>
      </c>
      <c r="C419" s="3" t="n">
        <v>22.9333333333333</v>
      </c>
      <c r="D419" s="5" t="n">
        <v>-0.00474831996819912</v>
      </c>
      <c r="E419" s="0" t="n">
        <f aca="false">(D419+0.001)/-9.8273</f>
        <v>0.000381419104759102</v>
      </c>
      <c r="F419" s="5" t="n">
        <v>-0.00453053987943209</v>
      </c>
      <c r="G419" s="0" t="n">
        <f aca="false">(F419+0.0003)/-0.1331</f>
        <v>0.0317846722722171</v>
      </c>
      <c r="H419" s="5" t="n">
        <v>-0.0123684222881611</v>
      </c>
      <c r="I419" s="0" t="n">
        <f aca="false">(H419+0.0004)/-0.0594</f>
        <v>0.201488590709783</v>
      </c>
      <c r="J419" s="5" t="n">
        <v>-0.0138867696126302</v>
      </c>
      <c r="K419" s="0" t="n">
        <f aca="false">(J419+0.0005)/-0.0533</f>
        <v>0.251158904552161</v>
      </c>
      <c r="L419" s="5" t="n">
        <v>0.00117918161245493</v>
      </c>
      <c r="M419" s="0" t="n">
        <f aca="false">(L419-0.0007)/0.27085</f>
        <v>0.00176917708124397</v>
      </c>
    </row>
    <row r="420" customFormat="false" ht="13" hidden="false" customHeight="false" outlineLevel="0" collapsed="false">
      <c r="A420" s="4" t="n">
        <v>36395.2895833333</v>
      </c>
      <c r="B420" s="2" t="n">
        <v>36760</v>
      </c>
      <c r="C420" s="3" t="n">
        <v>22.95</v>
      </c>
      <c r="D420" s="5" t="n">
        <v>-0.00439241303870426</v>
      </c>
      <c r="E420" s="0" t="n">
        <f aca="false">(D420+0.001)/-9.8273</f>
        <v>0.00034520295897187</v>
      </c>
      <c r="F420" s="5" t="n">
        <v>-0.00419678999550978</v>
      </c>
      <c r="G420" s="0" t="n">
        <f aca="false">(F420+0.0003)/-0.1331</f>
        <v>0.0292771599963169</v>
      </c>
      <c r="H420" s="5" t="n">
        <v>-0.0114213761372782</v>
      </c>
      <c r="I420" s="0" t="n">
        <f aca="false">(H420+0.0004)/-0.0594</f>
        <v>0.185545052816131</v>
      </c>
      <c r="J420" s="5" t="n">
        <v>-0.0128154658792007</v>
      </c>
      <c r="K420" s="0" t="n">
        <f aca="false">(J420+0.0005)/-0.0533</f>
        <v>0.231059397358362</v>
      </c>
      <c r="L420" s="5" t="n">
        <v>0.00117642196578596</v>
      </c>
      <c r="M420" s="0" t="n">
        <f aca="false">(L420-0.0007)/0.27085</f>
        <v>0.00175898824362548</v>
      </c>
    </row>
    <row r="421" customFormat="false" ht="13" hidden="false" customHeight="false" outlineLevel="0" collapsed="false">
      <c r="A421" s="4" t="n">
        <v>36395.2902893519</v>
      </c>
      <c r="B421" s="2" t="n">
        <v>36760</v>
      </c>
      <c r="C421" s="3" t="n">
        <v>22.9666666666667</v>
      </c>
      <c r="D421" s="5" t="n">
        <v>-0.00401581868086711</v>
      </c>
      <c r="E421" s="0" t="n">
        <f aca="false">(D421+0.001)/-9.8273</f>
        <v>0.000306881715310117</v>
      </c>
      <c r="F421" s="5" t="n">
        <v>-0.00381125081883799</v>
      </c>
      <c r="G421" s="0" t="n">
        <f aca="false">(F421+0.0003)/-0.1331</f>
        <v>0.0263805470987077</v>
      </c>
      <c r="H421" s="0" t="n">
        <v>-0.010438343085865</v>
      </c>
      <c r="I421" s="0" t="n">
        <f aca="false">(H421+0.0004)/-0.0594</f>
        <v>0.168995674846212</v>
      </c>
      <c r="J421" s="5" t="n">
        <v>-0.0116931801975364</v>
      </c>
      <c r="K421" s="0" t="n">
        <f aca="false">(J421+0.0005)/-0.0533</f>
        <v>0.210003380816818</v>
      </c>
      <c r="L421" s="5" t="n">
        <v>0.00107533860914778</v>
      </c>
      <c r="M421" s="0" t="n">
        <f aca="false">(L421-0.0007)/0.27085</f>
        <v>0.00138578035498534</v>
      </c>
    </row>
    <row r="422" customFormat="false" ht="13" hidden="false" customHeight="false" outlineLevel="0" collapsed="false">
      <c r="A422" s="4" t="n">
        <v>36395.2909722222</v>
      </c>
      <c r="B422" s="2" t="n">
        <v>36760</v>
      </c>
      <c r="C422" s="3" t="n">
        <v>22.9833333333333</v>
      </c>
      <c r="D422" s="5" t="n">
        <v>-0.00367552790809516</v>
      </c>
      <c r="E422" s="0" t="n">
        <f aca="false">(D422+0.001)/-9.8273</f>
        <v>0.000272254628239207</v>
      </c>
      <c r="F422" s="5" t="n">
        <v>-0.00349998474121094</v>
      </c>
      <c r="G422" s="0" t="n">
        <f aca="false">(F422+0.0003)/-0.1331</f>
        <v>0.0240419589873098</v>
      </c>
      <c r="H422" s="5" t="n">
        <v>-0.00950885178455755</v>
      </c>
      <c r="I422" s="0" t="n">
        <f aca="false">(H422+0.0004)/-0.0594</f>
        <v>0.1533476731407</v>
      </c>
      <c r="J422" s="5" t="n">
        <v>-0.0106615037774321</v>
      </c>
      <c r="K422" s="0" t="n">
        <f aca="false">(J422+0.0005)/-0.0533</f>
        <v>0.190647350420865</v>
      </c>
      <c r="L422" s="5" t="n">
        <v>0.00107846667419127</v>
      </c>
      <c r="M422" s="0" t="n">
        <f aca="false">(L422-0.0007)/0.27085</f>
        <v>0.00139732942289559</v>
      </c>
    </row>
    <row r="423" customFormat="false" ht="13" hidden="false" customHeight="false" outlineLevel="0" collapsed="false">
      <c r="A423" s="4" t="n">
        <v>36395.2916666667</v>
      </c>
      <c r="B423" s="2" t="n">
        <v>36760</v>
      </c>
      <c r="C423" s="3" t="n">
        <v>23</v>
      </c>
      <c r="D423" s="5" t="n">
        <v>-0.00338690621512277</v>
      </c>
      <c r="E423" s="0" t="n">
        <f aca="false">(D423+0.001)/-9.8273</f>
        <v>0.000242885249775907</v>
      </c>
      <c r="F423" s="5" t="n">
        <v>-0.00323417738740667</v>
      </c>
      <c r="G423" s="0" t="n">
        <f aca="false">(F423+0.0003)/-0.1331</f>
        <v>0.0220449089962935</v>
      </c>
      <c r="H423" s="5" t="n">
        <v>-0.00871738189546933</v>
      </c>
      <c r="I423" s="0" t="n">
        <f aca="false">(H423+0.0004)/-0.0594</f>
        <v>0.14002326423349</v>
      </c>
      <c r="J423" s="5" t="n">
        <v>-0.00976928936436846</v>
      </c>
      <c r="K423" s="0" t="n">
        <f aca="false">(J423+0.0005)/-0.0533</f>
        <v>0.173907867999408</v>
      </c>
      <c r="L423" s="5" t="n">
        <v>0.00114379845229276</v>
      </c>
      <c r="M423" s="0" t="n">
        <f aca="false">(L423-0.0007)/0.27085</f>
        <v>0.00163853960602828</v>
      </c>
    </row>
    <row r="424" customFormat="false" ht="13" hidden="false" customHeight="false" outlineLevel="0" collapsed="false">
      <c r="A424" s="4" t="n">
        <v>36395.2923611111</v>
      </c>
      <c r="B424" s="2" t="n">
        <v>36760</v>
      </c>
      <c r="C424" s="3" t="n">
        <v>23.0166666666667</v>
      </c>
      <c r="D424" s="5" t="n">
        <v>-0.00315487678415082</v>
      </c>
      <c r="E424" s="0" t="n">
        <f aca="false">(D424+0.001)/-9.8273</f>
        <v>0.000219274549891712</v>
      </c>
      <c r="F424" s="5" t="n">
        <v>-0.0029873495618698</v>
      </c>
      <c r="G424" s="0" t="n">
        <f aca="false">(F424+0.0003)/-0.1331</f>
        <v>0.0201904550102915</v>
      </c>
      <c r="H424" s="5" t="n">
        <v>-0.00810740616521225</v>
      </c>
      <c r="I424" s="0" t="n">
        <f aca="false">(H424+0.0004)/-0.0594</f>
        <v>0.129754312545661</v>
      </c>
      <c r="J424" s="5" t="n">
        <v>-0.00906075162840594</v>
      </c>
      <c r="K424" s="0" t="n">
        <f aca="false">(J424+0.0005)/-0.0533</f>
        <v>0.160614477080787</v>
      </c>
      <c r="L424" s="5" t="n">
        <v>0.00122013937663562</v>
      </c>
      <c r="M424" s="0" t="n">
        <f aca="false">(L424-0.0007)/0.27085</f>
        <v>0.00192039644318117</v>
      </c>
    </row>
    <row r="425" customFormat="false" ht="13" hidden="false" customHeight="false" outlineLevel="0" collapsed="false">
      <c r="A425" s="4" t="n">
        <v>36395.2930555556</v>
      </c>
      <c r="B425" s="2" t="n">
        <v>36760</v>
      </c>
      <c r="C425" s="3" t="n">
        <v>23.0333333333333</v>
      </c>
      <c r="D425" s="5" t="n">
        <v>-0.00299167163266337</v>
      </c>
      <c r="E425" s="0" t="n">
        <f aca="false">(D425+0.001)/-9.8273</f>
        <v>0.000202667226263915</v>
      </c>
      <c r="F425" s="5" t="n">
        <v>-0.00279750730016549</v>
      </c>
      <c r="G425" s="0" t="n">
        <f aca="false">(F425+0.0003)/-0.1331</f>
        <v>0.0187641419997407</v>
      </c>
      <c r="H425" s="5" t="n">
        <v>-0.00760233460975985</v>
      </c>
      <c r="I425" s="0" t="n">
        <f aca="false">(H425+0.0004)/-0.0594</f>
        <v>0.121251424406731</v>
      </c>
      <c r="J425" s="5" t="n">
        <v>-0.00851664049872037</v>
      </c>
      <c r="K425" s="0" t="n">
        <f aca="false">(J425+0.0005)/-0.0533</f>
        <v>0.1504060131092</v>
      </c>
      <c r="L425" s="5" t="n">
        <v>0.00120811274486222</v>
      </c>
      <c r="M425" s="0" t="n">
        <f aca="false">(L425-0.0007)/0.27085</f>
        <v>0.001875993150682</v>
      </c>
    </row>
    <row r="426" customFormat="false" ht="13" hidden="false" customHeight="false" outlineLevel="0" collapsed="false">
      <c r="A426" s="4" t="n">
        <v>36395.29375</v>
      </c>
      <c r="B426" s="2" t="n">
        <v>36760</v>
      </c>
      <c r="C426" s="3" t="n">
        <v>23.05</v>
      </c>
      <c r="D426" s="5" t="n">
        <v>-0.00286290211043334</v>
      </c>
      <c r="E426" s="0" t="n">
        <f aca="false">(D426+0.001)/-9.8273</f>
        <v>0.00018956398099512</v>
      </c>
      <c r="F426" s="5" t="n">
        <v>-0.00266822100860145</v>
      </c>
      <c r="G426" s="0" t="n">
        <f aca="false">(F426+0.0003)/-0.1331</f>
        <v>0.0177927949556833</v>
      </c>
      <c r="H426" s="5" t="n">
        <v>-0.0072300257941185</v>
      </c>
      <c r="I426" s="0" t="n">
        <f aca="false">(H426+0.0004)/-0.0594</f>
        <v>0.114983599227584</v>
      </c>
      <c r="J426" s="5" t="n">
        <v>-0.00810388273793488</v>
      </c>
      <c r="K426" s="0" t="n">
        <f aca="false">(J426+0.0005)/-0.0533</f>
        <v>0.142661965064444</v>
      </c>
      <c r="L426" s="5" t="n">
        <v>0.00115361706963901</v>
      </c>
      <c r="M426" s="0" t="n">
        <f aca="false">(L426-0.0007)/0.27085</f>
        <v>0.00167479073154517</v>
      </c>
    </row>
    <row r="427" customFormat="false" ht="13" hidden="false" customHeight="false" outlineLevel="0" collapsed="false">
      <c r="A427" s="4" t="n">
        <v>36395.2944444444</v>
      </c>
      <c r="B427" s="2" t="n">
        <v>36760</v>
      </c>
      <c r="C427" s="3" t="n">
        <v>23.0666666666667</v>
      </c>
      <c r="D427" s="5" t="n">
        <v>-0.00275809189368939</v>
      </c>
      <c r="E427" s="0" t="n">
        <f aca="false">(D427+0.001)/-9.8273</f>
        <v>0.000178898771146642</v>
      </c>
      <c r="F427" s="5" t="n">
        <v>-0.00257266566083936</v>
      </c>
      <c r="G427" s="0" t="n">
        <f aca="false">(F427+0.0003)/-0.1331</f>
        <v>0.0170748734848938</v>
      </c>
      <c r="H427" s="5" t="n">
        <v>-0.00694199735895166</v>
      </c>
      <c r="I427" s="0" t="n">
        <f aca="false">(H427+0.0004)/-0.0594</f>
        <v>0.110134635672587</v>
      </c>
      <c r="J427" s="5" t="n">
        <v>-0.00777113026586072</v>
      </c>
      <c r="K427" s="0" t="n">
        <f aca="false">(J427+0.0005)/-0.0533</f>
        <v>0.136418954331346</v>
      </c>
      <c r="L427" s="5" t="n">
        <v>0.00107812176784271</v>
      </c>
      <c r="M427" s="0" t="n">
        <f aca="false">(L427-0.0007)/0.27085</f>
        <v>0.00139605600089611</v>
      </c>
    </row>
    <row r="428" customFormat="false" ht="13" hidden="false" customHeight="false" outlineLevel="0" collapsed="false">
      <c r="A428" s="4" t="n">
        <v>36395.295150463</v>
      </c>
      <c r="B428" s="2" t="n">
        <v>36760</v>
      </c>
      <c r="C428" s="3" t="n">
        <v>23.0833333333333</v>
      </c>
      <c r="D428" s="5" t="n">
        <v>-0.0026568813600402</v>
      </c>
      <c r="E428" s="0" t="n">
        <f aca="false">(D428+0.001)/-9.8273</f>
        <v>0.000168599855508655</v>
      </c>
      <c r="F428" s="5" t="n">
        <v>-0.0024772035902825</v>
      </c>
      <c r="G428" s="0" t="n">
        <f aca="false">(F428+0.0003)/-0.1331</f>
        <v>0.016357652819553</v>
      </c>
      <c r="H428" s="5" t="n">
        <v>-0.00665784458031401</v>
      </c>
      <c r="I428" s="0" t="n">
        <f aca="false">(H428+0.0004)/-0.0594</f>
        <v>0.105350918860505</v>
      </c>
      <c r="J428" s="5" t="n">
        <v>-0.00746086599746188</v>
      </c>
      <c r="K428" s="0" t="n">
        <f aca="false">(J428+0.0005)/-0.0533</f>
        <v>0.130597861115608</v>
      </c>
      <c r="L428" s="5" t="n">
        <v>0.00110211579695992</v>
      </c>
      <c r="M428" s="0" t="n">
        <f aca="false">(L428-0.0007)/0.27085</f>
        <v>0.00148464388761277</v>
      </c>
    </row>
    <row r="429" customFormat="false" ht="13" hidden="false" customHeight="false" outlineLevel="0" collapsed="false">
      <c r="A429" s="4" t="n">
        <v>36395.2958333333</v>
      </c>
      <c r="B429" s="2" t="n">
        <v>36760</v>
      </c>
      <c r="C429" s="3" t="n">
        <v>23.1</v>
      </c>
      <c r="D429" s="5" t="n">
        <v>-0.00255941187293784</v>
      </c>
      <c r="E429" s="0" t="n">
        <f aca="false">(D429+0.001)/-9.8273</f>
        <v>0.000158681618851347</v>
      </c>
      <c r="F429" s="5" t="n">
        <v>-0.00238775049598472</v>
      </c>
      <c r="G429" s="0" t="n">
        <f aca="false">(F429+0.0003)/-0.1331</f>
        <v>0.0156855784822293</v>
      </c>
      <c r="H429" s="5" t="n">
        <v>-0.00638295145868098</v>
      </c>
      <c r="I429" s="0" t="n">
        <f aca="false">(H429+0.0004)/-0.0594</f>
        <v>0.100723088529983</v>
      </c>
      <c r="J429" s="5" t="n">
        <v>-0.00715774239845646</v>
      </c>
      <c r="K429" s="0" t="n">
        <f aca="false">(J429+0.0005)/-0.0533</f>
        <v>0.124910739183048</v>
      </c>
      <c r="L429" s="5" t="n">
        <v>0.00112200246273893</v>
      </c>
      <c r="M429" s="0" t="n">
        <f aca="false">(L429-0.0007)/0.27085</f>
        <v>0.001558067058294</v>
      </c>
    </row>
    <row r="430" customFormat="false" ht="13" hidden="false" customHeight="false" outlineLevel="0" collapsed="false">
      <c r="A430" s="4" t="n">
        <v>36395.2965393519</v>
      </c>
      <c r="B430" s="2" t="n">
        <v>36760</v>
      </c>
      <c r="C430" s="3" t="n">
        <v>23.1166666666667</v>
      </c>
      <c r="D430" s="5" t="n">
        <v>-0.00245451927185059</v>
      </c>
      <c r="E430" s="0" t="n">
        <f aca="false">(D430+0.001)/-9.8273</f>
        <v>0.00014800802579046</v>
      </c>
      <c r="F430" s="5" t="n">
        <v>-0.00227561363807091</v>
      </c>
      <c r="G430" s="0" t="n">
        <f aca="false">(F430+0.0003)/-0.1331</f>
        <v>0.0148430776714569</v>
      </c>
      <c r="H430" s="5" t="n">
        <v>-0.00608444213867188</v>
      </c>
      <c r="I430" s="0" t="n">
        <f aca="false">(H430+0.0004)/-0.0594</f>
        <v>0.0956976791022202</v>
      </c>
      <c r="J430" s="5" t="n">
        <v>-0.00682363143334022</v>
      </c>
      <c r="K430" s="0" t="n">
        <f aca="false">(J430+0.0005)/-0.0533</f>
        <v>0.118642240775614</v>
      </c>
      <c r="L430" s="5" t="n">
        <v>0.00113510168515719</v>
      </c>
      <c r="M430" s="0" t="n">
        <f aca="false">(L430-0.0007)/0.27085</f>
        <v>0.00160643044178398</v>
      </c>
    </row>
    <row r="431" customFormat="false" ht="13" hidden="false" customHeight="false" outlineLevel="0" collapsed="false">
      <c r="A431" s="4" t="n">
        <v>36395.2972222222</v>
      </c>
      <c r="B431" s="2" t="n">
        <v>36760</v>
      </c>
      <c r="C431" s="3" t="n">
        <v>23.1333333333333</v>
      </c>
      <c r="D431" s="5" t="n">
        <v>-0.00232139071404646</v>
      </c>
      <c r="E431" s="0" t="n">
        <f aca="false">(D431+0.001)/-9.8273</f>
        <v>0.000134461216615597</v>
      </c>
      <c r="F431" s="5" t="n">
        <v>-0.00213701367954125</v>
      </c>
      <c r="G431" s="0" t="n">
        <f aca="false">(F431+0.0003)/-0.1331</f>
        <v>0.0138017556689801</v>
      </c>
      <c r="H431" s="5" t="n">
        <v>-0.00576198964879133</v>
      </c>
      <c r="I431" s="0" t="n">
        <f aca="false">(H431+0.0004)/-0.0594</f>
        <v>0.090269186006588</v>
      </c>
      <c r="J431" s="5" t="n">
        <v>-0.0064516758573228</v>
      </c>
      <c r="K431" s="0" t="n">
        <f aca="false">(J431+0.0005)/-0.0533</f>
        <v>0.111663712144893</v>
      </c>
      <c r="L431" s="5" t="n">
        <v>0.00109580403940689</v>
      </c>
      <c r="M431" s="0" t="n">
        <f aca="false">(L431-0.0007)/0.27085</f>
        <v>0.00146134037071032</v>
      </c>
    </row>
    <row r="432" customFormat="false" ht="13" hidden="false" customHeight="false" outlineLevel="0" collapsed="false">
      <c r="A432" s="4" t="n">
        <v>36395.2979166667</v>
      </c>
      <c r="B432" s="2" t="n">
        <v>36760</v>
      </c>
      <c r="C432" s="3" t="n">
        <v>23.15</v>
      </c>
      <c r="D432" s="5" t="n">
        <v>-0.00219285488128662</v>
      </c>
      <c r="E432" s="0" t="n">
        <f aca="false">(D432+0.001)/-9.8273</f>
        <v>0.000121381750967877</v>
      </c>
      <c r="F432" s="5" t="n">
        <v>-0.00202045990870549</v>
      </c>
      <c r="G432" s="0" t="n">
        <f aca="false">(F432+0.0003)/-0.1331</f>
        <v>0.0129260699376821</v>
      </c>
      <c r="H432" s="5" t="n">
        <v>-0.00545130326197698</v>
      </c>
      <c r="I432" s="0" t="n">
        <f aca="false">(H432+0.0004)/-0.0594</f>
        <v>0.0850387754541579</v>
      </c>
      <c r="J432" s="5" t="n">
        <v>-0.0061036073244535</v>
      </c>
      <c r="K432" s="0" t="n">
        <f aca="false">(J432+0.0005)/-0.0533</f>
        <v>0.10513334567455</v>
      </c>
      <c r="L432" s="5" t="n">
        <v>0.00114436332996075</v>
      </c>
      <c r="M432" s="0" t="n">
        <f aca="false">(L432-0.0007)/0.27085</f>
        <v>0.00164062517984401</v>
      </c>
    </row>
    <row r="433" customFormat="false" ht="13" hidden="false" customHeight="false" outlineLevel="0" collapsed="false">
      <c r="A433" s="4" t="n">
        <v>36395.2986111111</v>
      </c>
      <c r="B433" s="2" t="n">
        <v>36760</v>
      </c>
      <c r="C433" s="3" t="n">
        <v>23.1666666666667</v>
      </c>
      <c r="D433" s="5" t="n">
        <v>-0.00207227009993333</v>
      </c>
      <c r="E433" s="0" t="n">
        <f aca="false">(D433+0.001)/-9.8273</f>
        <v>0.000109111363236426</v>
      </c>
      <c r="F433" s="5" t="n">
        <v>-0.00192921895247239</v>
      </c>
      <c r="G433" s="0" t="n">
        <f aca="false">(F433+0.0003)/-0.1331</f>
        <v>0.0122405631290187</v>
      </c>
      <c r="H433" s="5" t="n">
        <v>-0.00514984130859375</v>
      </c>
      <c r="I433" s="0" t="n">
        <f aca="false">(H433+0.0004)/-0.0594</f>
        <v>0.0799636583938342</v>
      </c>
      <c r="J433" s="5" t="n">
        <v>-0.00575427825634296</v>
      </c>
      <c r="K433" s="0" t="n">
        <f aca="false">(J433+0.0005)/-0.0533</f>
        <v>0.0985793293872976</v>
      </c>
      <c r="L433" s="5" t="n">
        <v>0.000949272742638221</v>
      </c>
      <c r="M433" s="0" t="n">
        <f aca="false">(L433-0.0007)/0.27085</f>
        <v>0.000920335029123947</v>
      </c>
    </row>
    <row r="434" customFormat="false" ht="13" hidden="false" customHeight="false" outlineLevel="0" collapsed="false">
      <c r="A434" s="4" t="n">
        <v>36395.2993055556</v>
      </c>
      <c r="B434" s="2" t="n">
        <v>36760</v>
      </c>
      <c r="C434" s="3" t="n">
        <v>23.1833333333333</v>
      </c>
      <c r="D434" s="5" t="n">
        <v>-0.00195247704902904</v>
      </c>
      <c r="E434" s="0" t="n">
        <f aca="false">(D434+0.001)/-9.8273</f>
        <v>9.69215398969239E-005</v>
      </c>
      <c r="F434" s="5" t="n">
        <v>-0.00185136019327994</v>
      </c>
      <c r="G434" s="0" t="n">
        <f aca="false">(F434+0.0003)/-0.1331</f>
        <v>0.0116555987474075</v>
      </c>
      <c r="H434" s="5" t="n">
        <v>-0.00487788442219273</v>
      </c>
      <c r="I434" s="0" t="n">
        <f aca="false">(H434+0.0004)/-0.0594</f>
        <v>0.0753852596328743</v>
      </c>
      <c r="J434" s="5" t="n">
        <v>-0.00544497841282895</v>
      </c>
      <c r="K434" s="0" t="n">
        <f aca="false">(J434+0.0005)/-0.0533</f>
        <v>0.0927763304470722</v>
      </c>
      <c r="L434" s="5" t="n">
        <v>0.000995928020568556</v>
      </c>
      <c r="M434" s="0" t="n">
        <f aca="false">(L434-0.0007)/0.27085</f>
        <v>0.00109259007040264</v>
      </c>
    </row>
    <row r="435" customFormat="false" ht="13" hidden="false" customHeight="false" outlineLevel="0" collapsed="false">
      <c r="A435" s="4" t="n">
        <v>36395.3</v>
      </c>
      <c r="B435" s="2" t="n">
        <v>36760</v>
      </c>
      <c r="C435" s="3" t="n">
        <v>23.2</v>
      </c>
      <c r="D435" s="5" t="n">
        <v>-0.00185303460984003</v>
      </c>
      <c r="E435" s="0" t="n">
        <f aca="false">(D435+0.001)/-9.8273</f>
        <v>8.6802540864737E-005</v>
      </c>
      <c r="F435" s="5" t="n">
        <v>-0.00176983787899926</v>
      </c>
      <c r="G435" s="0" t="n">
        <f aca="false">(F435+0.0003)/-0.1331</f>
        <v>0.0110431095341793</v>
      </c>
      <c r="H435" s="5" t="n">
        <v>-0.00461891719273159</v>
      </c>
      <c r="I435" s="0" t="n">
        <f aca="false">(H435+0.0004)/-0.0594</f>
        <v>0.0710255419651783</v>
      </c>
      <c r="J435" s="5" t="n">
        <v>-0.00515183948335194</v>
      </c>
      <c r="K435" s="0" t="n">
        <f aca="false">(J435+0.0005)/-0.0533</f>
        <v>0.0872765381491921</v>
      </c>
      <c r="L435" s="5" t="n">
        <v>0.00113455454508464</v>
      </c>
      <c r="M435" s="0" t="n">
        <f aca="false">(L435-0.0007)/0.27085</f>
        <v>0.00160441035659827</v>
      </c>
    </row>
    <row r="436" customFormat="false" ht="13" hidden="false" customHeight="false" outlineLevel="0" collapsed="false">
      <c r="A436" s="4" t="n">
        <v>36395.3007060185</v>
      </c>
      <c r="B436" s="2" t="n">
        <v>36760</v>
      </c>
      <c r="C436" s="3" t="n">
        <v>23.2166666666667</v>
      </c>
      <c r="D436" s="5" t="n">
        <v>-0.00177118013489921</v>
      </c>
      <c r="E436" s="0" t="n">
        <f aca="false">(D436+0.001)/-9.8273</f>
        <v>7.84732464562199E-005</v>
      </c>
      <c r="F436" s="5" t="n">
        <v>-0.00170721198027989</v>
      </c>
      <c r="G436" s="0" t="n">
        <f aca="false">(F436+0.0003)/-0.1331</f>
        <v>0.010572591887903</v>
      </c>
      <c r="H436" s="5" t="n">
        <v>-0.00442095522610646</v>
      </c>
      <c r="I436" s="0" t="n">
        <f aca="false">(H436+0.0004)/-0.0594</f>
        <v>0.0676928489243512</v>
      </c>
      <c r="J436" s="5" t="n">
        <v>-0.00490193097096569</v>
      </c>
      <c r="K436" s="0" t="n">
        <f aca="false">(J436+0.0005)/-0.0533</f>
        <v>0.0825878230950411</v>
      </c>
      <c r="L436" s="5" t="n">
        <v>0.00110617223775612</v>
      </c>
      <c r="M436" s="0" t="n">
        <f aca="false">(L436-0.0007)/0.27085</f>
        <v>0.00149962059352453</v>
      </c>
    </row>
    <row r="437" customFormat="false" ht="13" hidden="false" customHeight="false" outlineLevel="0" collapsed="false">
      <c r="A437" s="4" t="n">
        <v>36395.3013888889</v>
      </c>
      <c r="B437" s="2" t="n">
        <v>36760</v>
      </c>
      <c r="C437" s="3" t="n">
        <v>23.2333333333333</v>
      </c>
      <c r="D437" s="5" t="n">
        <v>-0.00169995869175669</v>
      </c>
      <c r="E437" s="0" t="n">
        <f aca="false">(D437+0.001)/-9.8273</f>
        <v>7.12259411798449E-005</v>
      </c>
      <c r="F437" s="5" t="n">
        <v>-0.00163014425615375</v>
      </c>
      <c r="G437" s="0" t="n">
        <f aca="false">(F437+0.0003)/-0.1331</f>
        <v>0.00999357066982532</v>
      </c>
      <c r="H437" s="5" t="n">
        <v>-0.00423194118664025</v>
      </c>
      <c r="I437" s="0" t="n">
        <f aca="false">(H437+0.0004)/-0.0594</f>
        <v>0.064510794387883</v>
      </c>
      <c r="J437" s="5" t="n">
        <v>-0.00469317276512036</v>
      </c>
      <c r="K437" s="0" t="n">
        <f aca="false">(J437+0.0005)/-0.0533</f>
        <v>0.0786711588202694</v>
      </c>
      <c r="L437" s="5" t="n">
        <v>0.0010234887520092</v>
      </c>
      <c r="M437" s="0" t="n">
        <f aca="false">(L437-0.0007)/0.27085</f>
        <v>0.00119434650917187</v>
      </c>
    </row>
    <row r="438" customFormat="false" ht="13" hidden="false" customHeight="false" outlineLevel="0" collapsed="false">
      <c r="A438" s="4" t="n">
        <v>36395.3020833333</v>
      </c>
      <c r="B438" s="2" t="n">
        <v>36760</v>
      </c>
      <c r="C438" s="3" t="n">
        <v>23.25</v>
      </c>
      <c r="D438" s="5" t="n">
        <v>-0.00164672242643688</v>
      </c>
      <c r="E438" s="0" t="n">
        <f aca="false">(D438+0.001)/-9.8273</f>
        <v>6.58087599276383E-005</v>
      </c>
      <c r="F438" s="5" t="n">
        <v>-0.00156469748053752</v>
      </c>
      <c r="G438" s="0" t="n">
        <f aca="false">(F438+0.0003)/-0.1331</f>
        <v>0.00950185935790774</v>
      </c>
      <c r="H438" s="5" t="n">
        <v>-0.00408732275447935</v>
      </c>
      <c r="I438" s="0" t="n">
        <f aca="false">(H438+0.0004)/-0.0594</f>
        <v>0.0620761406478005</v>
      </c>
      <c r="J438" s="5" t="n">
        <v>-0.00452001329878686</v>
      </c>
      <c r="K438" s="0" t="n">
        <f aca="false">(J438+0.0005)/-0.0533</f>
        <v>0.0754223883449692</v>
      </c>
      <c r="L438" s="5" t="n">
        <v>0.00117342237015845</v>
      </c>
      <c r="M438" s="0" t="n">
        <f aca="false">(L438-0.0007)/0.27085</f>
        <v>0.00174791349513919</v>
      </c>
    </row>
    <row r="439" customFormat="false" ht="13" hidden="false" customHeight="false" outlineLevel="0" collapsed="false">
      <c r="A439" s="4" t="n">
        <v>36395.3027777778</v>
      </c>
      <c r="B439" s="2" t="n">
        <v>36760</v>
      </c>
      <c r="C439" s="3" t="n">
        <v>23.2666666666667</v>
      </c>
      <c r="D439" s="5" t="n">
        <v>-0.0015797227193294</v>
      </c>
      <c r="E439" s="0" t="n">
        <f aca="false">(D439+0.001)/-9.8273</f>
        <v>5.89910473201592E-005</v>
      </c>
      <c r="F439" s="5" t="n">
        <v>-0.00154043498792146</v>
      </c>
      <c r="G439" s="0" t="n">
        <f aca="false">(F439+0.0003)/-0.1331</f>
        <v>0.00931957165981563</v>
      </c>
      <c r="H439" s="5" t="n">
        <v>-0.00392151791513251</v>
      </c>
      <c r="I439" s="0" t="n">
        <f aca="false">(H439+0.0004)/-0.0594</f>
        <v>0.0592848133860692</v>
      </c>
      <c r="J439" s="5" t="n">
        <v>-0.00434478504235665</v>
      </c>
      <c r="K439" s="0" t="n">
        <f aca="false">(J439+0.0005)/-0.0533</f>
        <v>0.07213480379656</v>
      </c>
      <c r="L439" s="5" t="n">
        <v>0.00111014078678697</v>
      </c>
      <c r="M439" s="0" t="n">
        <f aca="false">(L439-0.0007)/0.27085</f>
        <v>0.00151427279596445</v>
      </c>
    </row>
    <row r="440" customFormat="false" ht="13" hidden="false" customHeight="false" outlineLevel="0" collapsed="false">
      <c r="A440" s="4" t="n">
        <v>36395.3034722222</v>
      </c>
      <c r="B440" s="2" t="n">
        <v>36760</v>
      </c>
      <c r="C440" s="3" t="n">
        <v>23.2833333333333</v>
      </c>
      <c r="D440" s="5" t="n">
        <v>-0.00152131201515735</v>
      </c>
      <c r="E440" s="0" t="n">
        <f aca="false">(D440+0.001)/-9.8273</f>
        <v>5.30473288855891E-005</v>
      </c>
      <c r="F440" s="5" t="n">
        <v>-0.0014837470972482</v>
      </c>
      <c r="G440" s="0" t="n">
        <f aca="false">(F440+0.0003)/-0.1331</f>
        <v>0.00889366714686852</v>
      </c>
      <c r="H440" s="5" t="n">
        <v>-0.00378031126210387</v>
      </c>
      <c r="I440" s="0" t="n">
        <f aca="false">(H440+0.0004)/-0.0594</f>
        <v>0.0569075970051157</v>
      </c>
      <c r="J440" s="5" t="n">
        <v>-0.0041802724202474</v>
      </c>
      <c r="K440" s="0" t="n">
        <f aca="false">(J440+0.0005)/-0.0533</f>
        <v>0.0690482630440413</v>
      </c>
      <c r="L440" s="5" t="n">
        <v>0.00110026256579189</v>
      </c>
      <c r="M440" s="0" t="n">
        <f aca="false">(L440-0.0007)/0.27085</f>
        <v>0.00147780160897873</v>
      </c>
    </row>
    <row r="441" customFormat="false" ht="13" hidden="false" customHeight="false" outlineLevel="0" collapsed="false">
      <c r="A441" s="4" t="n">
        <v>36395.3041782407</v>
      </c>
      <c r="B441" s="2" t="n">
        <v>36760</v>
      </c>
      <c r="C441" s="3" t="n">
        <v>23.3</v>
      </c>
      <c r="D441" s="5" t="n">
        <v>-0.00147913543271347</v>
      </c>
      <c r="E441" s="0" t="n">
        <f aca="false">(D441+0.001)/-9.8273</f>
        <v>4.87555516483134E-005</v>
      </c>
      <c r="F441" s="5" t="n">
        <v>-0.0014531220628622</v>
      </c>
      <c r="G441" s="0" t="n">
        <f aca="false">(F441+0.0003)/-0.1331</f>
        <v>0.00866357673074531</v>
      </c>
      <c r="H441" s="0" t="n">
        <v>-0.003659467741917</v>
      </c>
      <c r="I441" s="0" t="n">
        <f aca="false">(H441+0.0004)/-0.0594</f>
        <v>0.054873194308367</v>
      </c>
      <c r="J441" s="5" t="n">
        <v>-0.00404438502352003</v>
      </c>
      <c r="K441" s="0" t="n">
        <f aca="false">(J441+0.0005)/-0.0533</f>
        <v>0.0664987809290812</v>
      </c>
      <c r="L441" s="5" t="n">
        <v>0.00105714574106422</v>
      </c>
      <c r="M441" s="0" t="n">
        <f aca="false">(L441-0.0007)/0.27085</f>
        <v>0.00131861082172501</v>
      </c>
    </row>
    <row r="442" customFormat="false" ht="13" hidden="false" customHeight="false" outlineLevel="0" collapsed="false">
      <c r="A442" s="4" t="n">
        <v>36395.3048611111</v>
      </c>
      <c r="B442" s="2" t="n">
        <v>36760</v>
      </c>
      <c r="C442" s="3" t="n">
        <v>23.3166666666667</v>
      </c>
      <c r="D442" s="5" t="n">
        <v>-0.00142676978590386</v>
      </c>
      <c r="E442" s="0" t="n">
        <f aca="false">(D442+0.001)/-9.8273</f>
        <v>4.34269622280647E-005</v>
      </c>
      <c r="F442" s="5" t="n">
        <v>-0.00140714873537493</v>
      </c>
      <c r="G442" s="0" t="n">
        <f aca="false">(F442+0.0003)/-0.1331</f>
        <v>0.00831817231686649</v>
      </c>
      <c r="H442" s="5" t="n">
        <v>-0.0035241688267466</v>
      </c>
      <c r="I442" s="0" t="n">
        <f aca="false">(H442+0.0004)/-0.0594</f>
        <v>0.0525954347937138</v>
      </c>
      <c r="J442" s="5" t="n">
        <v>-0.00389578239769457</v>
      </c>
      <c r="K442" s="0" t="n">
        <f aca="false">(J442+0.0005)/-0.0533</f>
        <v>0.0637107391687537</v>
      </c>
      <c r="L442" s="5" t="n">
        <v>0.00111922122645036</v>
      </c>
      <c r="M442" s="0" t="n">
        <f aca="false">(L442-0.0007)/0.27085</f>
        <v>0.00154779851006225</v>
      </c>
    </row>
    <row r="443" customFormat="false" ht="13" hidden="false" customHeight="false" outlineLevel="0" collapsed="false">
      <c r="A443" s="4" t="n">
        <v>36395.3055555556</v>
      </c>
      <c r="B443" s="2" t="n">
        <v>36760</v>
      </c>
      <c r="C443" s="3" t="n">
        <v>23.3333333333333</v>
      </c>
      <c r="D443" s="5" t="n">
        <v>-0.00136850025732193</v>
      </c>
      <c r="E443" s="0" t="n">
        <f aca="false">(D443+0.001)/-9.8273</f>
        <v>3.74976094473487E-005</v>
      </c>
      <c r="F443" s="5" t="n">
        <v>-0.00135336683389726</v>
      </c>
      <c r="G443" s="0" t="n">
        <f aca="false">(F443+0.0003)/-0.1331</f>
        <v>0.00791410093085845</v>
      </c>
      <c r="H443" s="5" t="n">
        <v>-0.00339123005038696</v>
      </c>
      <c r="I443" s="0" t="n">
        <f aca="false">(H443+0.0004)/-0.0594</f>
        <v>0.0503574082556727</v>
      </c>
      <c r="J443" s="5" t="n">
        <v>-0.00375089511065416</v>
      </c>
      <c r="K443" s="0" t="n">
        <f aca="false">(J443+0.0005)/-0.0533</f>
        <v>0.0609924035770011</v>
      </c>
      <c r="L443" s="5" t="n">
        <v>0.00102078970609137</v>
      </c>
      <c r="M443" s="0" t="n">
        <f aca="false">(L443-0.0007)/0.27085</f>
        <v>0.00118438141440417</v>
      </c>
    </row>
    <row r="444" customFormat="false" ht="13" hidden="false" customHeight="false" outlineLevel="0" collapsed="false">
      <c r="A444" s="4" t="n">
        <v>36395.30625</v>
      </c>
      <c r="B444" s="2" t="n">
        <v>36760</v>
      </c>
      <c r="C444" s="3" t="n">
        <v>23.35</v>
      </c>
      <c r="D444" s="5" t="n">
        <v>-0.00130858717922959</v>
      </c>
      <c r="E444" s="0" t="n">
        <f aca="false">(D444+0.001)/-9.8273</f>
        <v>3.14010134248054E-005</v>
      </c>
      <c r="F444" s="5" t="n">
        <v>-0.00129047193025288</v>
      </c>
      <c r="G444" s="0" t="n">
        <f aca="false">(F444+0.0003)/-0.1331</f>
        <v>0.00744156221076544</v>
      </c>
      <c r="H444" s="5" t="n">
        <v>-0.00324650814658717</v>
      </c>
      <c r="I444" s="0" t="n">
        <f aca="false">(H444+0.0004)/-0.0594</f>
        <v>0.0479210125688076</v>
      </c>
      <c r="J444" s="5" t="n">
        <v>-0.0035860892117879</v>
      </c>
      <c r="K444" s="0" t="n">
        <f aca="false">(J444+0.0005)/-0.0533</f>
        <v>0.0579003604463021</v>
      </c>
      <c r="L444" s="5" t="n">
        <v>0.00110817868173408</v>
      </c>
      <c r="M444" s="0" t="n">
        <f aca="false">(L444-0.0007)/0.27085</f>
        <v>0.00150702854618453</v>
      </c>
    </row>
    <row r="445" customFormat="false" ht="13" hidden="false" customHeight="false" outlineLevel="0" collapsed="false">
      <c r="A445" s="4" t="n">
        <v>36395.3069444444</v>
      </c>
      <c r="B445" s="2" t="n">
        <v>36760</v>
      </c>
      <c r="C445" s="3" t="n">
        <v>23.3666666666667</v>
      </c>
      <c r="D445" s="5" t="n">
        <v>-0.00125150725315434</v>
      </c>
      <c r="E445" s="0" t="n">
        <f aca="false">(D445+0.001)/-9.8273</f>
        <v>2.5592711442038E-005</v>
      </c>
      <c r="F445" s="5" t="n">
        <v>-0.00122858325080693</v>
      </c>
      <c r="G445" s="0" t="n">
        <f aca="false">(F445+0.0003)/-0.1331</f>
        <v>0.00697658340200549</v>
      </c>
      <c r="H445" s="5" t="n">
        <v>-0.00308766611305201</v>
      </c>
      <c r="I445" s="0" t="n">
        <f aca="false">(H445+0.0004)/-0.0594</f>
        <v>0.0452469042601348</v>
      </c>
      <c r="J445" s="5" t="n">
        <v>-0.00340546800496992</v>
      </c>
      <c r="K445" s="0" t="n">
        <f aca="false">(J445+0.0005)/-0.0533</f>
        <v>0.054511594839961</v>
      </c>
      <c r="L445" s="5" t="n">
        <v>0.00106645861701786</v>
      </c>
      <c r="M445" s="0" t="n">
        <f aca="false">(L445-0.0007)/0.27085</f>
        <v>0.0013529947093146</v>
      </c>
    </row>
    <row r="446" customFormat="false" ht="13" hidden="false" customHeight="false" outlineLevel="0" collapsed="false">
      <c r="A446" s="4" t="n">
        <v>36395.3076388889</v>
      </c>
      <c r="B446" s="2" t="n">
        <v>36760</v>
      </c>
      <c r="C446" s="3" t="n">
        <v>23.3833333333333</v>
      </c>
      <c r="D446" s="5" t="n">
        <v>-0.00119008516010485</v>
      </c>
      <c r="E446" s="0" t="n">
        <f aca="false">(D446+0.001)/-9.8273</f>
        <v>1.93425620572131E-005</v>
      </c>
      <c r="F446" s="5" t="n">
        <v>-0.00116165745201293</v>
      </c>
      <c r="G446" s="0" t="n">
        <f aca="false">(F446+0.0003)/-0.1331</f>
        <v>0.00647375997004455</v>
      </c>
      <c r="H446" s="5" t="n">
        <v>-0.00292691317471591</v>
      </c>
      <c r="I446" s="0" t="n">
        <f aca="false">(H446+0.0004)/-0.0594</f>
        <v>0.0425406258369682</v>
      </c>
      <c r="J446" s="5" t="n">
        <v>-0.00321817169919539</v>
      </c>
      <c r="K446" s="0" t="n">
        <f aca="false">(J446+0.0005)/-0.0533</f>
        <v>0.0509975928554482</v>
      </c>
      <c r="L446" s="5" t="n">
        <v>0.00107641995808725</v>
      </c>
      <c r="M446" s="0" t="n">
        <f aca="false">(L446-0.0007)/0.27085</f>
        <v>0.00138977278230478</v>
      </c>
    </row>
    <row r="447" customFormat="false" ht="13" hidden="false" customHeight="false" outlineLevel="0" collapsed="false">
      <c r="A447" s="4" t="n">
        <v>36395.3083333333</v>
      </c>
      <c r="B447" s="2" t="n">
        <v>36760</v>
      </c>
      <c r="C447" s="3" t="n">
        <v>23.4</v>
      </c>
      <c r="D447" s="5" t="n">
        <v>-0.00111624668461616</v>
      </c>
      <c r="E447" s="0" t="n">
        <f aca="false">(D447+0.001)/-9.8273</f>
        <v>1.18289545059335E-005</v>
      </c>
      <c r="F447" s="5" t="n">
        <v>-0.00112448499795976</v>
      </c>
      <c r="G447" s="0" t="n">
        <f aca="false">(F447+0.0003)/-0.1331</f>
        <v>0.00619447782088475</v>
      </c>
      <c r="H447" s="5" t="n">
        <v>-0.00276355116580014</v>
      </c>
      <c r="I447" s="0" t="n">
        <f aca="false">(H447+0.0004)/-0.0594</f>
        <v>0.039790423666669</v>
      </c>
      <c r="J447" s="5" t="n">
        <v>-0.00303116202914099</v>
      </c>
      <c r="K447" s="0" t="n">
        <f aca="false">(J447+0.0005)/-0.0533</f>
        <v>0.0474889686518009</v>
      </c>
      <c r="L447" s="5" t="n">
        <v>0.00100977543933851</v>
      </c>
      <c r="M447" s="0" t="n">
        <f aca="false">(L447-0.0007)/0.27085</f>
        <v>0.00114371585504342</v>
      </c>
    </row>
    <row r="448" customFormat="false" ht="13" hidden="false" customHeight="false" outlineLevel="0" collapsed="false">
      <c r="A448" s="4" t="n">
        <v>36395.3090277778</v>
      </c>
      <c r="B448" s="2" t="n">
        <v>36760</v>
      </c>
      <c r="C448" s="3" t="n">
        <v>23.4166666666667</v>
      </c>
      <c r="D448" s="5" t="n">
        <v>-0.00105533959730616</v>
      </c>
      <c r="E448" s="0" t="n">
        <f aca="false">(D448+0.001)/-9.8273</f>
        <v>5.63121074009748E-006</v>
      </c>
      <c r="F448" s="5" t="n">
        <v>-0.00107819179318986</v>
      </c>
      <c r="G448" s="0" t="n">
        <f aca="false">(F448+0.0003)/-0.1331</f>
        <v>0.00584667012163682</v>
      </c>
      <c r="H448" s="5" t="n">
        <v>-0.00261221291883937</v>
      </c>
      <c r="I448" s="0" t="n">
        <f aca="false">(H448+0.0004)/-0.0594</f>
        <v>0.0372426417313025</v>
      </c>
      <c r="J448" s="5" t="n">
        <v>-0.00285953845617906</v>
      </c>
      <c r="K448" s="0" t="n">
        <f aca="false">(J448+0.0005)/-0.0533</f>
        <v>0.0442690141872244</v>
      </c>
      <c r="L448" s="5" t="n">
        <v>0.00105300039615271</v>
      </c>
      <c r="M448" s="0" t="n">
        <f aca="false">(L448-0.0007)/0.27085</f>
        <v>0.00130330587466387</v>
      </c>
    </row>
    <row r="449" customFormat="false" ht="13" hidden="false" customHeight="false" outlineLevel="0" collapsed="false">
      <c r="A449" s="4" t="n">
        <v>36395.3097222222</v>
      </c>
      <c r="B449" s="2" t="n">
        <v>36760</v>
      </c>
      <c r="C449" s="3" t="n">
        <v>23.4333333333333</v>
      </c>
      <c r="D449" s="5" t="n">
        <v>-0.00100862412225632</v>
      </c>
      <c r="E449" s="0" t="n">
        <f aca="false">(D449+0.001)/-9.8273</f>
        <v>8.77567821916489E-007</v>
      </c>
      <c r="F449" s="5" t="n">
        <v>-0.00103278387160528</v>
      </c>
      <c r="G449" s="0" t="n">
        <f aca="false">(F449+0.0003)/-0.1331</f>
        <v>0.00550551368599008</v>
      </c>
      <c r="H449" s="5" t="n">
        <v>-0.00247959863571894</v>
      </c>
      <c r="I449" s="0" t="n">
        <f aca="false">(H449+0.0004)/-0.0594</f>
        <v>0.0350100780424064</v>
      </c>
      <c r="J449" s="5" t="n">
        <v>-0.00270430246988932</v>
      </c>
      <c r="K449" s="0" t="n">
        <f aca="false">(J449+0.0005)/-0.0533</f>
        <v>0.0413565191348841</v>
      </c>
      <c r="L449" s="5" t="n">
        <v>0.00105594453357515</v>
      </c>
      <c r="M449" s="0" t="n">
        <f aca="false">(L449-0.0007)/0.27085</f>
        <v>0.00131417586699335</v>
      </c>
    </row>
    <row r="450" customFormat="false" ht="13" hidden="false" customHeight="false" outlineLevel="0" collapsed="false">
      <c r="A450" s="4" t="n">
        <v>36395.3104166667</v>
      </c>
      <c r="B450" s="2" t="n">
        <v>36760</v>
      </c>
      <c r="C450" s="3" t="n">
        <v>23.45</v>
      </c>
      <c r="D450" s="5" t="n">
        <v>-0.000951211777091586</v>
      </c>
      <c r="E450" s="0" t="n">
        <f aca="false">(D450+0.001)/-9.8273</f>
        <v>-4.96456024629491E-006</v>
      </c>
      <c r="F450" s="5" t="n">
        <v>-0.000985642554054798</v>
      </c>
      <c r="G450" s="0" t="n">
        <f aca="false">(F450+0.0003)/-0.1331</f>
        <v>0.0051513339898933</v>
      </c>
      <c r="H450" s="5" t="n">
        <v>-0.00232790557431503</v>
      </c>
      <c r="I450" s="0" t="n">
        <f aca="false">(H450+0.0004)/-0.0594</f>
        <v>0.0324563227999163</v>
      </c>
      <c r="J450" s="5" t="n">
        <v>-0.00254151966650161</v>
      </c>
      <c r="K450" s="0" t="n">
        <f aca="false">(J450+0.0005)/-0.0533</f>
        <v>0.0383024327673848</v>
      </c>
      <c r="L450" s="5" t="n">
        <v>0.000990119898263278</v>
      </c>
      <c r="M450" s="0" t="n">
        <f aca="false">(L450-0.0007)/0.27085</f>
        <v>0.00107114601537116</v>
      </c>
    </row>
    <row r="451" customFormat="false" ht="13" hidden="false" customHeight="false" outlineLevel="0" collapsed="false">
      <c r="A451" s="4" t="n">
        <v>36395.3111111111</v>
      </c>
      <c r="B451" s="2" t="n">
        <v>36760</v>
      </c>
      <c r="C451" s="3" t="n">
        <v>23.4666666666667</v>
      </c>
      <c r="D451" s="5" t="n">
        <v>-0.000893588357128448</v>
      </c>
      <c r="E451" s="0" t="n">
        <f aca="false">(D451+0.001)/-9.8273</f>
        <v>-1.08281667265222E-005</v>
      </c>
      <c r="F451" s="5" t="n">
        <v>-0.000919691273863887</v>
      </c>
      <c r="G451" s="0" t="n">
        <f aca="false">(F451+0.0003)/-0.1331</f>
        <v>0.00465583226043491</v>
      </c>
      <c r="H451" s="5" t="n">
        <v>-0.00218095913739272</v>
      </c>
      <c r="I451" s="0" t="n">
        <f aca="false">(H451+0.0004)/-0.0594</f>
        <v>0.0299824770604835</v>
      </c>
      <c r="J451" s="0" t="n">
        <v>-0.002372768563284</v>
      </c>
      <c r="K451" s="0" t="n">
        <f aca="false">(J451+0.0005)/-0.0533</f>
        <v>0.0351363707933208</v>
      </c>
      <c r="L451" s="5" t="n">
        <v>0.00105298181095034</v>
      </c>
      <c r="M451" s="0" t="n">
        <f aca="false">(L451-0.0007)/0.27085</f>
        <v>0.00130323725660085</v>
      </c>
    </row>
    <row r="452" customFormat="false" ht="13" hidden="false" customHeight="false" outlineLevel="0" collapsed="false">
      <c r="A452" s="4" t="n">
        <v>36395.3118055556</v>
      </c>
      <c r="B452" s="2" t="n">
        <v>36760</v>
      </c>
      <c r="C452" s="3" t="n">
        <v>23.4833333333333</v>
      </c>
      <c r="D452" s="5" t="n">
        <v>-0.000832875569661458</v>
      </c>
      <c r="E452" s="0" t="n">
        <f aca="false">(D452+0.001)/-9.8273</f>
        <v>-1.70061390553399E-005</v>
      </c>
      <c r="F452" s="5" t="n">
        <v>-0.00083870357937283</v>
      </c>
      <c r="G452" s="0" t="n">
        <f aca="false">(F452+0.0003)/-0.1331</f>
        <v>0.00404735972481465</v>
      </c>
      <c r="H452" s="5" t="n">
        <v>-0.00201891969751429</v>
      </c>
      <c r="I452" s="0" t="n">
        <f aca="false">(H452+0.0004)/-0.0594</f>
        <v>0.0272545403621934</v>
      </c>
      <c r="J452" s="5" t="n">
        <v>-0.0022068288591173</v>
      </c>
      <c r="K452" s="0" t="n">
        <f aca="false">(J452+0.0005)/-0.0533</f>
        <v>0.0320230555181482</v>
      </c>
      <c r="L452" s="5" t="n">
        <v>0.00111624046608254</v>
      </c>
      <c r="M452" s="0" t="n">
        <f aca="false">(L452-0.0007)/0.27085</f>
        <v>0.00153679330287074</v>
      </c>
    </row>
    <row r="453" customFormat="false" ht="13" hidden="false" customHeight="false" outlineLevel="0" collapsed="false">
      <c r="A453" s="4" t="n">
        <v>36395.3125</v>
      </c>
      <c r="B453" s="2" t="n">
        <v>36760</v>
      </c>
      <c r="C453" s="3" t="n">
        <v>23.5</v>
      </c>
      <c r="D453" s="5" t="n">
        <v>-0.000778072876549663</v>
      </c>
      <c r="E453" s="0" t="n">
        <f aca="false">(D453+0.001)/-9.8273</f>
        <v>-2.25827158477239E-005</v>
      </c>
      <c r="F453" s="5" t="n">
        <v>-0.000769431602227296</v>
      </c>
      <c r="G453" s="0" t="n">
        <f aca="false">(F453+0.0003)/-0.1331</f>
        <v>0.0035269091076431</v>
      </c>
      <c r="H453" s="5" t="n">
        <v>-0.00187050008997671</v>
      </c>
      <c r="I453" s="0" t="n">
        <f aca="false">(H453+0.0004)/-0.0594</f>
        <v>0.0247558937706517</v>
      </c>
      <c r="J453" s="5" t="n">
        <v>-0.0020405048495727</v>
      </c>
      <c r="K453" s="0" t="n">
        <f aca="false">(J453+0.0005)/-0.0533</f>
        <v>0.0289025300107448</v>
      </c>
      <c r="L453" s="5" t="n">
        <v>0.000994507695587588</v>
      </c>
      <c r="M453" s="0" t="n">
        <f aca="false">(L453-0.0007)/0.27085</f>
        <v>0.00108734611625471</v>
      </c>
    </row>
    <row r="454" customFormat="false" ht="13" hidden="false" customHeight="false" outlineLevel="0" collapsed="false">
      <c r="A454" s="4" t="n">
        <v>36395.3131944445</v>
      </c>
      <c r="B454" s="2" t="n">
        <v>36760</v>
      </c>
      <c r="C454" s="3" t="n">
        <v>23.5166666666667</v>
      </c>
      <c r="D454" s="5" t="n">
        <v>-0.000723767503399715</v>
      </c>
      <c r="E454" s="0" t="n">
        <f aca="false">(D454+0.001)/-9.8273</f>
        <v>-2.81086866789744E-005</v>
      </c>
      <c r="F454" s="5" t="n">
        <v>-0.000711244957469334</v>
      </c>
      <c r="G454" s="0" t="n">
        <f aca="false">(F454+0.0003)/-0.1331</f>
        <v>0.00308974423342851</v>
      </c>
      <c r="H454" s="5" t="n">
        <v>-0.00173341448061934</v>
      </c>
      <c r="I454" s="0" t="n">
        <f aca="false">(H454+0.0004)/-0.0594</f>
        <v>0.0224480552292818</v>
      </c>
      <c r="J454" s="5" t="n">
        <v>-0.00188457631619177</v>
      </c>
      <c r="K454" s="0" t="n">
        <f aca="false">(J454+0.0005)/-0.0533</f>
        <v>0.0259770415795829</v>
      </c>
      <c r="L454" s="5" t="n">
        <v>0.000878048834399642</v>
      </c>
      <c r="M454" s="0" t="n">
        <f aca="false">(L454-0.0007)/0.27085</f>
        <v>0.000657370627283153</v>
      </c>
    </row>
    <row r="455" customFormat="false" ht="13" hidden="false" customHeight="false" outlineLevel="0" collapsed="false">
      <c r="A455" s="4" t="n">
        <v>36395.3138888889</v>
      </c>
      <c r="B455" s="2" t="n">
        <v>36760</v>
      </c>
      <c r="C455" s="3" t="n">
        <v>23.5333333333333</v>
      </c>
      <c r="D455" s="5" t="n">
        <v>-0.000679183889318396</v>
      </c>
      <c r="E455" s="0" t="n">
        <f aca="false">(D455+0.001)/-9.8273</f>
        <v>-3.2645397075657E-005</v>
      </c>
      <c r="F455" s="5" t="n">
        <v>-0.000681391468754521</v>
      </c>
      <c r="G455" s="0" t="n">
        <f aca="false">(F455+0.0003)/-0.1331</f>
        <v>0.00286545055412863</v>
      </c>
      <c r="H455" s="0" t="n">
        <v>-0.001594137262415</v>
      </c>
      <c r="I455" s="0" t="n">
        <f aca="false">(H455+0.0004)/-0.0594</f>
        <v>0.0201033209160774</v>
      </c>
      <c r="J455" s="5" t="n">
        <v>-0.00173634952969021</v>
      </c>
      <c r="K455" s="0" t="n">
        <f aca="false">(J455+0.0005)/-0.0533</f>
        <v>0.0231960512137</v>
      </c>
      <c r="L455" s="5" t="n">
        <v>0.00100917286343045</v>
      </c>
      <c r="M455" s="0" t="n">
        <f aca="false">(L455-0.0007)/0.27085</f>
        <v>0.00114149109629112</v>
      </c>
    </row>
    <row r="456" customFormat="false" ht="13" hidden="false" customHeight="false" outlineLevel="0" collapsed="false">
      <c r="A456" s="4" t="n">
        <v>36395.3145833333</v>
      </c>
      <c r="B456" s="2" t="n">
        <v>36760</v>
      </c>
      <c r="C456" s="3" t="n">
        <v>23.55</v>
      </c>
      <c r="D456" s="5" t="n">
        <v>-0.000633499432057842</v>
      </c>
      <c r="E456" s="0" t="n">
        <f aca="false">(D456+0.001)/-9.8273</f>
        <v>-3.72941263563907E-005</v>
      </c>
      <c r="F456" s="5" t="n">
        <v>-0.000637618588729643</v>
      </c>
      <c r="G456" s="0" t="n">
        <f aca="false">(F456+0.0003)/-0.1331</f>
        <v>0.00253657842772083</v>
      </c>
      <c r="H456" s="5" t="n">
        <v>-0.00148038908909184</v>
      </c>
      <c r="I456" s="0" t="n">
        <f aca="false">(H456+0.0004)/-0.0594</f>
        <v>0.0181883685032296</v>
      </c>
      <c r="J456" s="5" t="n">
        <v>-0.00159590456967063</v>
      </c>
      <c r="K456" s="0" t="n">
        <f aca="false">(J456+0.0005)/-0.0533</f>
        <v>0.0205610613446647</v>
      </c>
      <c r="L456" s="5" t="n">
        <v>0.00105616072533836</v>
      </c>
      <c r="M456" s="0" t="n">
        <f aca="false">(L456-0.0007)/0.27085</f>
        <v>0.00131497406438383</v>
      </c>
    </row>
    <row r="457" customFormat="false" ht="13" hidden="false" customHeight="false" outlineLevel="0" collapsed="false">
      <c r="A457" s="4" t="n">
        <v>36395.3152893519</v>
      </c>
      <c r="B457" s="2" t="n">
        <v>36760</v>
      </c>
      <c r="C457" s="3" t="n">
        <v>23.5666666666667</v>
      </c>
      <c r="D457" s="5" t="n">
        <v>-0.000597386865571897</v>
      </c>
      <c r="E457" s="0" t="n">
        <f aca="false">(D457+0.001)/-9.8273</f>
        <v>-4.09688454029187E-005</v>
      </c>
      <c r="F457" s="5" t="n">
        <v>-0.000579983408000612</v>
      </c>
      <c r="G457" s="0" t="n">
        <f aca="false">(F457+0.0003)/-0.1331</f>
        <v>0.00210355678437725</v>
      </c>
      <c r="H457" s="5" t="n">
        <v>-0.00137276363812284</v>
      </c>
      <c r="I457" s="0" t="n">
        <f aca="false">(H457+0.0004)/-0.0594</f>
        <v>0.0163764922242902</v>
      </c>
      <c r="J457" s="5" t="n">
        <v>-0.00148434792795489</v>
      </c>
      <c r="K457" s="0" t="n">
        <f aca="false">(J457+0.0005)/-0.0533</f>
        <v>0.0184680661905233</v>
      </c>
      <c r="L457" s="5" t="n">
        <v>0.000999600107219362</v>
      </c>
      <c r="M457" s="0" t="n">
        <f aca="false">(L457-0.0007)/0.27085</f>
        <v>0.00110614770987396</v>
      </c>
    </row>
    <row r="458" customFormat="false" ht="13" hidden="false" customHeight="false" outlineLevel="0" collapsed="false">
      <c r="A458" s="4" t="n">
        <v>36395.3159722222</v>
      </c>
      <c r="B458" s="2" t="n">
        <v>36760</v>
      </c>
      <c r="C458" s="3" t="n">
        <v>23.5833333333333</v>
      </c>
      <c r="D458" s="5" t="n">
        <v>-0.000565321940296101</v>
      </c>
      <c r="E458" s="0" t="n">
        <f aca="false">(D458+0.001)/-9.8273</f>
        <v>-4.42316872084804E-005</v>
      </c>
      <c r="F458" s="5" t="n">
        <v>-0.000537161557179577</v>
      </c>
      <c r="G458" s="0" t="n">
        <f aca="false">(F458+0.0003)/-0.1331</f>
        <v>0.00178182988113882</v>
      </c>
      <c r="H458" s="5" t="n">
        <v>-0.00127801355325951</v>
      </c>
      <c r="I458" s="0" t="n">
        <f aca="false">(H458+0.0004)/-0.0594</f>
        <v>0.0147813729504968</v>
      </c>
      <c r="J458" s="5" t="n">
        <v>-0.00138408732864092</v>
      </c>
      <c r="K458" s="0" t="n">
        <f aca="false">(J458+0.0005)/-0.0533</f>
        <v>0.0165870042896983</v>
      </c>
      <c r="L458" s="5" t="n">
        <v>0.000971488232882518</v>
      </c>
      <c r="M458" s="0" t="n">
        <f aca="false">(L458-0.0007)/0.27085</f>
        <v>0.00100235640717193</v>
      </c>
    </row>
    <row r="459" customFormat="false" ht="13" hidden="false" customHeight="false" outlineLevel="0" collapsed="false">
      <c r="A459" s="4" t="n">
        <v>36395.3166782407</v>
      </c>
      <c r="B459" s="2" t="n">
        <v>36760</v>
      </c>
      <c r="C459" s="3" t="n">
        <v>23.6</v>
      </c>
      <c r="D459" s="5" t="n">
        <v>-0.000545615974109843</v>
      </c>
      <c r="E459" s="0" t="n">
        <f aca="false">(D459+0.001)/-9.8273</f>
        <v>-4.6236914095444E-005</v>
      </c>
      <c r="F459" s="5" t="n">
        <v>-0.000518456032748596</v>
      </c>
      <c r="G459" s="0" t="n">
        <f aca="false">(F459+0.0003)/-0.1331</f>
        <v>0.0016412925075026</v>
      </c>
      <c r="H459" s="5" t="n">
        <v>-0.00122435081938994</v>
      </c>
      <c r="I459" s="0" t="n">
        <f aca="false">(H459+0.0004)/-0.0594</f>
        <v>0.0138779599223896</v>
      </c>
      <c r="J459" s="5" t="n">
        <v>-0.00130499562909526</v>
      </c>
      <c r="K459" s="0" t="n">
        <f aca="false">(J459+0.0005)/-0.0533</f>
        <v>0.0151031074877159</v>
      </c>
      <c r="L459" s="5" t="n">
        <v>0.00103708785799791</v>
      </c>
      <c r="M459" s="0" t="n">
        <f aca="false">(L459-0.0007)/0.27085</f>
        <v>0.00124455550303825</v>
      </c>
    </row>
    <row r="460" customFormat="false" ht="13" hidden="false" customHeight="false" outlineLevel="0" collapsed="false">
      <c r="A460" s="4" t="n">
        <v>36395.3173611111</v>
      </c>
      <c r="B460" s="2" t="n">
        <v>36760</v>
      </c>
      <c r="C460" s="3" t="n">
        <v>23.6166666666667</v>
      </c>
      <c r="D460" s="5" t="n">
        <v>-0.000528416163484815</v>
      </c>
      <c r="E460" s="0" t="n">
        <f aca="false">(D460+0.001)/-9.8273</f>
        <v>-4.79871212352513E-005</v>
      </c>
      <c r="F460" s="5" t="n">
        <v>-0.000480060846033231</v>
      </c>
      <c r="G460" s="0" t="n">
        <f aca="false">(F460+0.0003)/-0.1331</f>
        <v>0.00135282378687627</v>
      </c>
      <c r="H460" s="5" t="n">
        <v>-0.00116616907254071</v>
      </c>
      <c r="I460" s="0" t="n">
        <f aca="false">(H460+0.0004)/-0.0594</f>
        <v>0.0128984692346921</v>
      </c>
      <c r="J460" s="5" t="n">
        <v>-0.00125271613609063</v>
      </c>
      <c r="K460" s="0" t="n">
        <f aca="false">(J460+0.0005)/-0.0533</f>
        <v>0.0141222539604246</v>
      </c>
      <c r="L460" s="5" t="n">
        <v>0.000961867856307768</v>
      </c>
      <c r="M460" s="0" t="n">
        <f aca="false">(L460-0.0007)/0.27085</f>
        <v>0.000966837202539295</v>
      </c>
    </row>
    <row r="461" customFormat="false" ht="13" hidden="false" customHeight="false" outlineLevel="0" collapsed="false">
      <c r="A461" s="4" t="n">
        <v>36395.3180555556</v>
      </c>
      <c r="B461" s="2" t="n">
        <v>36760</v>
      </c>
      <c r="C461" s="3" t="n">
        <v>23.6333333333333</v>
      </c>
      <c r="D461" s="5" t="n">
        <v>-0.000513954341691425</v>
      </c>
      <c r="E461" s="0" t="n">
        <f aca="false">(D461+0.001)/-9.8273</f>
        <v>-4.9458717888797E-005</v>
      </c>
      <c r="F461" s="5" t="n">
        <v>-0.000467972016670335</v>
      </c>
      <c r="G461" s="0" t="n">
        <f aca="false">(F461+0.0003)/-0.1331</f>
        <v>0.00126199862261709</v>
      </c>
      <c r="H461" s="5" t="n">
        <v>-0.00111517212200613</v>
      </c>
      <c r="I461" s="0" t="n">
        <f aca="false">(H461+0.0004)/-0.0594</f>
        <v>0.0120399347139079</v>
      </c>
      <c r="J461" s="5" t="n">
        <v>-0.00120740541270081</v>
      </c>
      <c r="K461" s="0" t="n">
        <f aca="false">(J461+0.0005)/-0.0533</f>
        <v>0.0132721465797525</v>
      </c>
      <c r="L461" s="5" t="n">
        <v>0.00106395130426111</v>
      </c>
      <c r="M461" s="0" t="n">
        <f aca="false">(L461-0.0007)/0.27085</f>
        <v>0.00134373750880971</v>
      </c>
    </row>
    <row r="462" customFormat="false" ht="13" hidden="false" customHeight="false" outlineLevel="0" collapsed="false">
      <c r="A462" s="4" t="n">
        <v>36395.31875</v>
      </c>
      <c r="B462" s="2" t="n">
        <v>36760</v>
      </c>
      <c r="C462" s="3" t="n">
        <v>23.65</v>
      </c>
      <c r="D462" s="5" t="n">
        <v>-0.000492211814238646</v>
      </c>
      <c r="E462" s="0" t="n">
        <f aca="false">(D462+0.001)/-9.8273</f>
        <v>-5.16711798521826E-005</v>
      </c>
      <c r="F462" s="5" t="n">
        <v>-0.000439314084632374</v>
      </c>
      <c r="G462" s="0" t="n">
        <f aca="false">(F462+0.0003)/-0.1331</f>
        <v>0.00104668733758358</v>
      </c>
      <c r="H462" s="5" t="n">
        <v>-0.00105376555540851</v>
      </c>
      <c r="I462" s="0" t="n">
        <f aca="false">(H462+0.0004)/-0.0594</f>
        <v>0.0110061541314564</v>
      </c>
      <c r="J462" s="5" t="n">
        <v>-0.0011406657851745</v>
      </c>
      <c r="K462" s="0" t="n">
        <f aca="false">(J462+0.0005)/-0.0533</f>
        <v>0.0120199959695028</v>
      </c>
      <c r="L462" s="5" t="n">
        <v>0.0010712347298025</v>
      </c>
      <c r="M462" s="0" t="n">
        <f aca="false">(L462-0.0007)/0.27085</f>
        <v>0.00137062850213218</v>
      </c>
    </row>
    <row r="463" customFormat="false" ht="13" hidden="false" customHeight="false" outlineLevel="0" collapsed="false">
      <c r="A463" s="4" t="n">
        <v>36395.3194444444</v>
      </c>
      <c r="B463" s="2" t="n">
        <v>36760</v>
      </c>
      <c r="C463" s="3" t="n">
        <v>23.6666666666667</v>
      </c>
      <c r="D463" s="5" t="n">
        <v>-0.00046849250793457</v>
      </c>
      <c r="E463" s="0" t="n">
        <f aca="false">(D463+0.001)/-9.8273</f>
        <v>-5.40847935918747E-005</v>
      </c>
      <c r="F463" s="5" t="n">
        <v>-0.000440632855450666</v>
      </c>
      <c r="G463" s="0" t="n">
        <f aca="false">(F463+0.0003)/-0.1331</f>
        <v>0.00105659545793138</v>
      </c>
      <c r="H463" s="5" t="n">
        <v>-0.000988333313553422</v>
      </c>
      <c r="I463" s="0" t="n">
        <f aca="false">(H463+0.0004)/-0.0594</f>
        <v>0.0099046012382731</v>
      </c>
      <c r="J463" s="5" t="n">
        <v>-0.00106996960110135</v>
      </c>
      <c r="K463" s="0" t="n">
        <f aca="false">(J463+0.0005)/-0.0533</f>
        <v>0.010693613529106</v>
      </c>
      <c r="L463" s="5" t="n">
        <v>0.000994779445506908</v>
      </c>
      <c r="M463" s="0" t="n">
        <f aca="false">(L463-0.0007)/0.27085</f>
        <v>0.00108834943882927</v>
      </c>
    </row>
    <row r="464" customFormat="false" ht="13" hidden="false" customHeight="false" outlineLevel="0" collapsed="false">
      <c r="A464" s="4" t="n">
        <v>36395.3201388889</v>
      </c>
      <c r="B464" s="2" t="n">
        <v>36760</v>
      </c>
      <c r="C464" s="3" t="n">
        <v>23.6833333333333</v>
      </c>
      <c r="D464" s="5" t="n">
        <v>-0.000448360621372116</v>
      </c>
      <c r="E464" s="0" t="n">
        <f aca="false">(D464+0.001)/-9.8273</f>
        <v>-5.6133361007386E-005</v>
      </c>
      <c r="F464" s="5" t="n">
        <v>-0.000390560827522634</v>
      </c>
      <c r="G464" s="0" t="n">
        <f aca="false">(F464+0.0003)/-0.1331</f>
        <v>0.000680396900996499</v>
      </c>
      <c r="H464" s="5" t="n">
        <v>-0.000938834431015443</v>
      </c>
      <c r="I464" s="0" t="n">
        <f aca="false">(H464+0.0004)/-0.0594</f>
        <v>0.0090712867174317</v>
      </c>
      <c r="J464" s="5" t="n">
        <v>-0.00100759702308156</v>
      </c>
      <c r="K464" s="0" t="n">
        <f aca="false">(J464+0.0005)/-0.0533</f>
        <v>0.00952339630547017</v>
      </c>
      <c r="L464" s="5" t="n">
        <v>0.000993960371641355</v>
      </c>
      <c r="M464" s="0" t="n">
        <f aca="false">(L464-0.0007)/0.27085</f>
        <v>0.00108532535219256</v>
      </c>
    </row>
    <row r="465" customFormat="false" ht="13" hidden="false" customHeight="false" outlineLevel="0" collapsed="false">
      <c r="A465" s="4" t="n">
        <v>36395.3208333333</v>
      </c>
      <c r="B465" s="2" t="n">
        <v>36760</v>
      </c>
      <c r="C465" s="3" t="n">
        <v>23.7</v>
      </c>
      <c r="D465" s="5" t="n">
        <v>-0.000429423350208211</v>
      </c>
      <c r="E465" s="0" t="n">
        <f aca="false">(D465+0.001)/-9.8273</f>
        <v>-5.80603675263591E-005</v>
      </c>
      <c r="F465" s="5" t="n">
        <v>-0.000356863129813716</v>
      </c>
      <c r="G465" s="0" t="n">
        <f aca="false">(F465+0.0003)/-0.1331</f>
        <v>0.000427221110546326</v>
      </c>
      <c r="H465" s="5" t="n">
        <v>-0.000877515325006449</v>
      </c>
      <c r="I465" s="0" t="n">
        <f aca="false">(H465+0.0004)/-0.0594</f>
        <v>0.0080389785354621</v>
      </c>
      <c r="J465" s="5" t="n">
        <v>-0.000962086443631154</v>
      </c>
      <c r="K465" s="0" t="n">
        <f aca="false">(J465+0.0005)/-0.0533</f>
        <v>0.00866953928013422</v>
      </c>
      <c r="L465" s="5" t="n">
        <v>0.00109105739953383</v>
      </c>
      <c r="M465" s="0" t="n">
        <f aca="false">(L465-0.0007)/0.27085</f>
        <v>0.0014438153942545</v>
      </c>
    </row>
    <row r="466" customFormat="false" ht="13" hidden="false" customHeight="false" outlineLevel="0" collapsed="false">
      <c r="A466" s="4" t="n">
        <v>36395.3215277778</v>
      </c>
      <c r="B466" s="2" t="n">
        <v>36760</v>
      </c>
      <c r="C466" s="3" t="n">
        <v>23.7166666666667</v>
      </c>
      <c r="D466" s="5" t="n">
        <v>-0.000415133990450389</v>
      </c>
      <c r="E466" s="0" t="n">
        <f aca="false">(D466+0.001)/-9.8273</f>
        <v>-5.95144149002891E-005</v>
      </c>
      <c r="F466" s="5" t="n">
        <v>-0.000335236298873128</v>
      </c>
      <c r="G466" s="0" t="n">
        <f aca="false">(F466+0.0003)/-0.1331</f>
        <v>0.000264735528723727</v>
      </c>
      <c r="H466" s="5" t="n">
        <v>-0.000832685127785678</v>
      </c>
      <c r="I466" s="0" t="n">
        <f aca="false">(H466+0.0004)/-0.0594</f>
        <v>0.0072842614105333</v>
      </c>
      <c r="J466" s="5" t="n">
        <v>-0.000912011493735599</v>
      </c>
      <c r="K466" s="0" t="n">
        <f aca="false">(J466+0.0005)/-0.0533</f>
        <v>0.00773004678678422</v>
      </c>
      <c r="L466" s="5" t="n">
        <v>0.0009931397328179</v>
      </c>
      <c r="M466" s="0" t="n">
        <f aca="false">(L466-0.0007)/0.27085</f>
        <v>0.00108229548760532</v>
      </c>
    </row>
    <row r="467" customFormat="false" ht="13" hidden="false" customHeight="false" outlineLevel="0" collapsed="false">
      <c r="A467" s="4" t="n">
        <v>36395.3222222222</v>
      </c>
      <c r="B467" s="2" t="n">
        <v>36760</v>
      </c>
      <c r="C467" s="3" t="n">
        <v>23.7333333333333</v>
      </c>
      <c r="D467" s="5" t="n">
        <v>-0.000410482917033451</v>
      </c>
      <c r="E467" s="0" t="n">
        <f aca="false">(D467+0.001)/-9.8273</f>
        <v>-5.99876958031758E-005</v>
      </c>
      <c r="F467" s="5" t="n">
        <v>-0.000349098527935189</v>
      </c>
      <c r="G467" s="0" t="n">
        <f aca="false">(F467+0.0003)/-0.1331</f>
        <v>0.000368884507401871</v>
      </c>
      <c r="H467" s="5" t="n">
        <v>-0.00081563779445881</v>
      </c>
      <c r="I467" s="0" t="n">
        <f aca="false">(H467+0.0004)/-0.0594</f>
        <v>0.00699726926698333</v>
      </c>
      <c r="J467" s="5" t="n">
        <v>-0.000874514870800323</v>
      </c>
      <c r="K467" s="0" t="n">
        <f aca="false">(J467+0.0005)/-0.0533</f>
        <v>0.00702654541839255</v>
      </c>
      <c r="L467" s="5" t="n">
        <v>0.00099508975033469</v>
      </c>
      <c r="M467" s="0" t="n">
        <f aca="false">(L467-0.0007)/0.27085</f>
        <v>0.00108949510922906</v>
      </c>
    </row>
    <row r="468" customFormat="false" ht="13" hidden="false" customHeight="false" outlineLevel="0" collapsed="false">
      <c r="A468" s="4" t="n">
        <v>36395.3229166667</v>
      </c>
      <c r="B468" s="2" t="n">
        <v>36760</v>
      </c>
      <c r="C468" s="3" t="n">
        <v>23.75</v>
      </c>
      <c r="D468" s="5" t="n">
        <v>-0.000401073031955295</v>
      </c>
      <c r="E468" s="0" t="n">
        <f aca="false">(D468+0.001)/-9.8273</f>
        <v>-6.09452207671186E-005</v>
      </c>
      <c r="F468" s="5" t="n">
        <v>-0.00033241731149179</v>
      </c>
      <c r="G468" s="0" t="n">
        <f aca="false">(F468+0.0003)/-0.1331</f>
        <v>0.000243556059292186</v>
      </c>
      <c r="H468" s="5" t="n">
        <v>-0.000778745721887659</v>
      </c>
      <c r="I468" s="0" t="n">
        <f aca="false">(H468+0.0004)/-0.0594</f>
        <v>0.00637619060416934</v>
      </c>
      <c r="J468" s="5" t="n">
        <v>-0.000845238014503762</v>
      </c>
      <c r="K468" s="0" t="n">
        <f aca="false">(J468+0.0005)/-0.0533</f>
        <v>0.00647726106010811</v>
      </c>
      <c r="L468" s="5" t="n">
        <v>0.00103314717610677</v>
      </c>
      <c r="M468" s="0" t="n">
        <f aca="false">(L468-0.0007)/0.27085</f>
        <v>0.0012300061883211</v>
      </c>
    </row>
    <row r="469" customFormat="false" ht="13" hidden="false" customHeight="false" outlineLevel="0" collapsed="false">
      <c r="A469" s="4" t="n">
        <v>36395.3236111111</v>
      </c>
      <c r="B469" s="2" t="n">
        <v>36760</v>
      </c>
      <c r="C469" s="3" t="n">
        <v>23.7666666666667</v>
      </c>
      <c r="D469" s="5" t="n">
        <v>-0.000400632759774795</v>
      </c>
      <c r="E469" s="0" t="n">
        <f aca="false">(D469+0.001)/-9.8273</f>
        <v>-6.09900216972317E-005</v>
      </c>
      <c r="F469" s="5" t="n">
        <v>-0.000314667750971978</v>
      </c>
      <c r="G469" s="0" t="n">
        <f aca="false">(F469+0.0003)/-0.1331</f>
        <v>0.000110200984011856</v>
      </c>
      <c r="H469" s="5" t="n">
        <v>-0.00075613388992811</v>
      </c>
      <c r="I469" s="0" t="n">
        <f aca="false">(H469+0.0004)/-0.0594</f>
        <v>0.00599552003245976</v>
      </c>
      <c r="J469" s="5" t="n">
        <v>-0.000819712177688527</v>
      </c>
      <c r="K469" s="0" t="n">
        <f aca="false">(J469+0.0005)/-0.0533</f>
        <v>0.00599835230184854</v>
      </c>
      <c r="L469" s="5" t="n">
        <v>0.00111181411384977</v>
      </c>
      <c r="M469" s="0" t="n">
        <f aca="false">(L469-0.0007)/0.27085</f>
        <v>0.00152045085416197</v>
      </c>
    </row>
    <row r="470" customFormat="false" ht="13" hidden="false" customHeight="false" outlineLevel="0" collapsed="false">
      <c r="A470" s="4" t="n">
        <v>36395.3243055556</v>
      </c>
      <c r="B470" s="2" t="n">
        <v>36760</v>
      </c>
      <c r="C470" s="3" t="n">
        <v>23.7833333333333</v>
      </c>
      <c r="D470" s="5" t="n">
        <v>-0.000388313222814489</v>
      </c>
      <c r="E470" s="0" t="n">
        <f aca="false">(D470+0.001)/-9.8273</f>
        <v>-6.22436251244504E-005</v>
      </c>
      <c r="F470" s="5" t="n">
        <v>-0.000292813336407697</v>
      </c>
      <c r="G470" s="0" t="n">
        <f aca="false">(F470+0.0003)/-0.1331</f>
        <v>-5.39944672599772E-005</v>
      </c>
      <c r="H470" s="5" t="n">
        <v>-0.000719979957297996</v>
      </c>
      <c r="I470" s="0" t="n">
        <f aca="false">(H470+0.0004)/-0.0594</f>
        <v>0.00538686796797973</v>
      </c>
      <c r="J470" s="5" t="n">
        <v>-0.000794419535884151</v>
      </c>
      <c r="K470" s="0" t="n">
        <f aca="false">(J470+0.0005)/-0.0533</f>
        <v>0.00552381868450565</v>
      </c>
      <c r="L470" s="5" t="n">
        <v>0.00110590899432147</v>
      </c>
      <c r="M470" s="0" t="n">
        <f aca="false">(L470-0.0007)/0.27085</f>
        <v>0.00149864867757604</v>
      </c>
    </row>
    <row r="471" customFormat="false" ht="13" hidden="false" customHeight="false" outlineLevel="0" collapsed="false">
      <c r="A471" s="4" t="n">
        <v>36395.325</v>
      </c>
      <c r="B471" s="2" t="n">
        <v>36760</v>
      </c>
      <c r="C471" s="3" t="n">
        <v>23.8</v>
      </c>
      <c r="D471" s="5" t="n">
        <v>-0.000378469905942818</v>
      </c>
      <c r="E471" s="0" t="n">
        <f aca="false">(D471+0.001)/-9.8273</f>
        <v>-6.32452549588577E-005</v>
      </c>
      <c r="F471" s="5" t="n">
        <v>-0.000279654919261664</v>
      </c>
      <c r="G471" s="0" t="n">
        <f aca="false">(F471+0.0003)/-0.1331</f>
        <v>-0.000152855602842494</v>
      </c>
      <c r="H471" s="5" t="n">
        <v>-0.000692376508399355</v>
      </c>
      <c r="I471" s="0" t="n">
        <f aca="false">(H471+0.0004)/-0.0594</f>
        <v>0.00492216344106658</v>
      </c>
      <c r="J471" s="5" t="n">
        <v>-0.000767013836354717</v>
      </c>
      <c r="K471" s="0" t="n">
        <f aca="false">(J471+0.0005)/-0.0533</f>
        <v>0.00500964045693653</v>
      </c>
      <c r="L471" s="5" t="n">
        <v>0.00105804120990592</v>
      </c>
      <c r="M471" s="0" t="n">
        <f aca="false">(L471-0.0007)/0.27085</f>
        <v>0.00132191696476249</v>
      </c>
    </row>
    <row r="472" customFormat="false" ht="13" hidden="false" customHeight="false" outlineLevel="0" collapsed="false">
      <c r="A472" s="4" t="n">
        <v>36395.3256944444</v>
      </c>
      <c r="B472" s="2" t="n">
        <v>36760</v>
      </c>
      <c r="C472" s="3" t="n">
        <v>23.8166666666667</v>
      </c>
      <c r="D472" s="5" t="n">
        <v>-0.000363918537265258</v>
      </c>
      <c r="E472" s="0" t="n">
        <f aca="false">(D472+0.001)/-9.8273</f>
        <v>-6.47259636659858E-005</v>
      </c>
      <c r="F472" s="5" t="n">
        <v>-0.000271192738707636</v>
      </c>
      <c r="G472" s="0" t="n">
        <f aca="false">(F472+0.0003)/-0.1331</f>
        <v>-0.000216433217823922</v>
      </c>
      <c r="H472" s="5" t="n">
        <v>-0.000680601093131052</v>
      </c>
      <c r="I472" s="0" t="n">
        <f aca="false">(H472+0.0004)/-0.0594</f>
        <v>0.00472392412678539</v>
      </c>
      <c r="J472" s="5" t="n">
        <v>-0.000735403786242848</v>
      </c>
      <c r="K472" s="0" t="n">
        <f aca="false">(J472+0.0005)/-0.0533</f>
        <v>0.00441658135540053</v>
      </c>
      <c r="L472" s="5" t="n">
        <v>0.00109018854132281</v>
      </c>
      <c r="M472" s="0" t="n">
        <f aca="false">(L472-0.0007)/0.27085</f>
        <v>0.00144060749980731</v>
      </c>
    </row>
    <row r="473" customFormat="false" ht="13" hidden="false" customHeight="false" outlineLevel="0" collapsed="false">
      <c r="A473" s="4" t="n">
        <v>36395.3263888889</v>
      </c>
      <c r="B473" s="2" t="n">
        <v>36760</v>
      </c>
      <c r="C473" s="3" t="n">
        <v>23.8333333333333</v>
      </c>
      <c r="D473" s="5" t="n">
        <v>-0.000361429381480415</v>
      </c>
      <c r="E473" s="0" t="n">
        <f aca="false">(D473+0.001)/-9.8273</f>
        <v>-6.49792535609562E-005</v>
      </c>
      <c r="F473" s="5" t="n">
        <v>-0.000261051863569268</v>
      </c>
      <c r="G473" s="0" t="n">
        <f aca="false">(F473+0.0003)/-0.1331</f>
        <v>-0.000292623113679429</v>
      </c>
      <c r="H473" s="5" t="n">
        <v>-0.00064968513453611</v>
      </c>
      <c r="I473" s="0" t="n">
        <f aca="false">(H473+0.0004)/-0.0594</f>
        <v>0.00420345344336886</v>
      </c>
      <c r="J473" s="5" t="n">
        <v>-0.000711564094789567</v>
      </c>
      <c r="K473" s="0" t="n">
        <f aca="false">(J473+0.0005)/-0.0533</f>
        <v>0.00396930759455097</v>
      </c>
      <c r="L473" s="5" t="n">
        <v>0.000987734113420759</v>
      </c>
      <c r="M473" s="0" t="n">
        <f aca="false">(L473-0.0007)/0.27085</f>
        <v>0.00106233750570707</v>
      </c>
    </row>
    <row r="474" customFormat="false" ht="13" hidden="false" customHeight="false" outlineLevel="0" collapsed="false">
      <c r="A474" s="4" t="n">
        <v>36395.3270833333</v>
      </c>
      <c r="B474" s="2" t="n">
        <v>36760</v>
      </c>
      <c r="C474" s="3" t="n">
        <v>23.85</v>
      </c>
      <c r="D474" s="5" t="n">
        <v>-0.000360821777919553</v>
      </c>
      <c r="E474" s="0" t="n">
        <f aca="false">(D474+0.001)/-9.8273</f>
        <v>-6.50410816888105E-005</v>
      </c>
      <c r="F474" s="5" t="n">
        <v>-0.000245571136474609</v>
      </c>
      <c r="G474" s="0" t="n">
        <f aca="false">(F474+0.0003)/-0.1331</f>
        <v>-0.000408932107628783</v>
      </c>
      <c r="H474" s="5" t="n">
        <v>-0.000628390402164099</v>
      </c>
      <c r="I474" s="0" t="n">
        <f aca="false">(H474+0.0004)/-0.0594</f>
        <v>0.00384495626538887</v>
      </c>
      <c r="J474" s="5" t="n">
        <v>-0.000695192588950103</v>
      </c>
      <c r="K474" s="0" t="n">
        <f aca="false">(J474+0.0005)/-0.0533</f>
        <v>0.00366214988649349</v>
      </c>
      <c r="L474" s="5" t="n">
        <v>0.00108165561028247</v>
      </c>
      <c r="M474" s="0" t="n">
        <f aca="false">(L474-0.0007)/0.27085</f>
        <v>0.00140910323161333</v>
      </c>
    </row>
    <row r="475" customFormat="false" ht="13" hidden="false" customHeight="false" outlineLevel="0" collapsed="false">
      <c r="A475" s="4" t="n">
        <v>36395.3277893519</v>
      </c>
      <c r="B475" s="2" t="n">
        <v>36760</v>
      </c>
      <c r="C475" s="3" t="n">
        <v>23.8666666666667</v>
      </c>
      <c r="D475" s="5" t="n">
        <v>-0.000354177940825713</v>
      </c>
      <c r="E475" s="0" t="n">
        <f aca="false">(D475+0.001)/-9.8273</f>
        <v>-6.57171409414882E-005</v>
      </c>
      <c r="F475" s="5" t="n">
        <v>-0.000238330682851203</v>
      </c>
      <c r="G475" s="0" t="n">
        <f aca="false">(F475+0.0003)/-0.1331</f>
        <v>-0.000463330707353847</v>
      </c>
      <c r="H475" s="5" t="n">
        <v>-0.000614878219393541</v>
      </c>
      <c r="I475" s="0" t="n">
        <f aca="false">(H475+0.0004)/-0.0594</f>
        <v>0.0036174784409687</v>
      </c>
      <c r="J475" s="5" t="n">
        <v>-0.000674515825262817</v>
      </c>
      <c r="K475" s="0" t="n">
        <f aca="false">(J475+0.0005)/-0.0533</f>
        <v>0.00327421810999657</v>
      </c>
      <c r="L475" s="5" t="n">
        <v>0.00103603310299359</v>
      </c>
      <c r="M475" s="0" t="n">
        <f aca="false">(L475-0.0007)/0.27085</f>
        <v>0.00124066126266786</v>
      </c>
    </row>
    <row r="476" customFormat="false" ht="13" hidden="false" customHeight="false" outlineLevel="0" collapsed="false">
      <c r="A476" s="4" t="n">
        <v>36395.3284722222</v>
      </c>
      <c r="B476" s="2" t="n">
        <v>36760</v>
      </c>
      <c r="C476" s="3" t="n">
        <v>23.8833333333333</v>
      </c>
      <c r="D476" s="5" t="n">
        <v>-0.00035115810627109</v>
      </c>
      <c r="E476" s="0" t="n">
        <f aca="false">(D476+0.001)/-9.8273</f>
        <v>-6.60244313014674E-005</v>
      </c>
      <c r="F476" s="5" t="n">
        <v>-0.000234254648987676</v>
      </c>
      <c r="G476" s="0" t="n">
        <f aca="false">(F476+0.0003)/-0.1331</f>
        <v>-0.000493954553060285</v>
      </c>
      <c r="H476" s="5" t="n">
        <v>-0.000604978749449824</v>
      </c>
      <c r="I476" s="0" t="n">
        <f aca="false">(H476+0.0004)/-0.0594</f>
        <v>0.00345082069780848</v>
      </c>
      <c r="J476" s="5" t="n">
        <v>-0.000663273771044234</v>
      </c>
      <c r="K476" s="0" t="n">
        <f aca="false">(J476+0.0005)/-0.0533</f>
        <v>0.0030632977681845</v>
      </c>
      <c r="L476" s="5" t="n">
        <v>0.00107205529727846</v>
      </c>
      <c r="M476" s="0" t="n">
        <f aca="false">(L476-0.0007)/0.27085</f>
        <v>0.00137365810329873</v>
      </c>
    </row>
    <row r="477" customFormat="false" ht="13" hidden="false" customHeight="false" outlineLevel="0" collapsed="false">
      <c r="A477" s="4" t="n">
        <v>36395.3291666667</v>
      </c>
      <c r="B477" s="2" t="n">
        <v>36760</v>
      </c>
      <c r="C477" s="3" t="n">
        <v>23.9</v>
      </c>
      <c r="D477" s="5" t="n">
        <v>-0.000348516473188087</v>
      </c>
      <c r="E477" s="0" t="n">
        <f aca="false">(D477+0.001)/-9.8273</f>
        <v>-6.6293236882146E-005</v>
      </c>
      <c r="F477" s="5" t="n">
        <v>-0.000250328314696119</v>
      </c>
      <c r="G477" s="0" t="n">
        <f aca="false">(F477+0.0003)/-0.1331</f>
        <v>-0.000373190723545312</v>
      </c>
      <c r="H477" s="5" t="n">
        <v>-0.000588367802436363</v>
      </c>
      <c r="I477" s="0" t="n">
        <f aca="false">(H477+0.0004)/-0.0594</f>
        <v>0.0031711751251913</v>
      </c>
      <c r="J477" s="5" t="n">
        <v>-0.000654722043606037</v>
      </c>
      <c r="K477" s="0" t="n">
        <f aca="false">(J477+0.0005)/-0.0533</f>
        <v>0.0029028526004885</v>
      </c>
      <c r="L477" s="5" t="n">
        <v>0.00112748481857945</v>
      </c>
      <c r="M477" s="0" t="n">
        <f aca="false">(L477-0.0007)/0.27085</f>
        <v>0.00157830835731752</v>
      </c>
    </row>
    <row r="478" customFormat="false" ht="13" hidden="false" customHeight="false" outlineLevel="0" collapsed="false">
      <c r="A478" s="4" t="n">
        <v>36395.3298611111</v>
      </c>
      <c r="B478" s="2" t="n">
        <v>36760</v>
      </c>
      <c r="C478" s="3" t="n">
        <v>23.9166666666667</v>
      </c>
      <c r="D478" s="5" t="n">
        <v>-0.000346397685113354</v>
      </c>
      <c r="E478" s="0" t="n">
        <f aca="false">(D478+0.001)/-9.8273</f>
        <v>-6.65088391406232E-005</v>
      </c>
      <c r="F478" s="5" t="n">
        <v>-0.000243855413989486</v>
      </c>
      <c r="G478" s="0" t="n">
        <f aca="false">(F478+0.0003)/-0.1331</f>
        <v>-0.000421822584601908</v>
      </c>
      <c r="H478" s="5" t="n">
        <v>-0.000566767754955827</v>
      </c>
      <c r="I478" s="0" t="n">
        <f aca="false">(H478+0.0004)/-0.0594</f>
        <v>0.00280753796221931</v>
      </c>
      <c r="J478" s="5" t="n">
        <v>-0.000639585691077687</v>
      </c>
      <c r="K478" s="0" t="n">
        <f aca="false">(J478+0.0005)/-0.0533</f>
        <v>0.00261886850051946</v>
      </c>
      <c r="L478" s="5" t="n">
        <v>0.00102212495892961</v>
      </c>
      <c r="M478" s="0" t="n">
        <f aca="false">(L478-0.0007)/0.27085</f>
        <v>0.00118931127535392</v>
      </c>
    </row>
    <row r="479" customFormat="false" ht="13" hidden="false" customHeight="false" outlineLevel="0" collapsed="false">
      <c r="A479" s="4" t="n">
        <v>36395.3305555556</v>
      </c>
      <c r="B479" s="2" t="n">
        <v>36760</v>
      </c>
      <c r="C479" s="3" t="n">
        <v>23.9333333333333</v>
      </c>
      <c r="D479" s="5" t="n">
        <v>-0.00034490488641273</v>
      </c>
      <c r="E479" s="0" t="n">
        <f aca="false">(D479+0.001)/-9.8273</f>
        <v>-6.66607423796231E-005</v>
      </c>
      <c r="F479" s="5" t="n">
        <v>-0.000240264400359123</v>
      </c>
      <c r="G479" s="0" t="n">
        <f aca="false">(F479+0.0003)/-0.1331</f>
        <v>-0.000448802401509218</v>
      </c>
      <c r="H479" s="5" t="n">
        <v>-0.000561964676676807</v>
      </c>
      <c r="I479" s="0" t="n">
        <f aca="false">(H479+0.0004)/-0.0594</f>
        <v>0.0027266780585321</v>
      </c>
      <c r="J479" s="5" t="n">
        <v>-0.000624107325681344</v>
      </c>
      <c r="K479" s="0" t="n">
        <f aca="false">(J479+0.0005)/-0.0533</f>
        <v>0.0023284676488057</v>
      </c>
      <c r="L479" s="5" t="n">
        <v>0.000960046794557352</v>
      </c>
      <c r="M479" s="0" t="n">
        <f aca="false">(L479-0.0007)/0.27085</f>
        <v>0.000960113695984316</v>
      </c>
    </row>
    <row r="480" customFormat="false" ht="13" hidden="false" customHeight="false" outlineLevel="0" collapsed="false">
      <c r="A480" s="4" t="n">
        <v>36395.33125</v>
      </c>
      <c r="B480" s="2" t="n">
        <v>36760</v>
      </c>
      <c r="C480" s="3" t="n">
        <v>23.95</v>
      </c>
      <c r="D480" s="5" t="n">
        <v>-0.000344717277670806</v>
      </c>
      <c r="E480" s="0" t="n">
        <f aca="false">(D480+0.001)/-9.8273</f>
        <v>-6.66798329479302E-005</v>
      </c>
      <c r="F480" s="5" t="n">
        <v>-0.000218220476834279</v>
      </c>
      <c r="G480" s="0" t="n">
        <f aca="false">(F480+0.0003)/-0.1331</f>
        <v>-0.000614421661650796</v>
      </c>
      <c r="H480" s="5" t="n">
        <v>-0.00056190310784106</v>
      </c>
      <c r="I480" s="0" t="n">
        <f aca="false">(H480+0.0004)/-0.0594</f>
        <v>0.00272564154614579</v>
      </c>
      <c r="J480" s="5" t="n">
        <v>-0.000611926024814822</v>
      </c>
      <c r="K480" s="0" t="n">
        <f aca="false">(J480+0.0005)/-0.0533</f>
        <v>0.00209992541866458</v>
      </c>
      <c r="L480" s="5" t="n">
        <v>0.00108709875142799</v>
      </c>
      <c r="M480" s="0" t="n">
        <f aca="false">(L480-0.0007)/0.27085</f>
        <v>0.00142919974682662</v>
      </c>
    </row>
    <row r="481" customFormat="false" ht="13" hidden="false" customHeight="false" outlineLevel="0" collapsed="false">
      <c r="A481" s="4" t="n">
        <v>36395.3319560185</v>
      </c>
      <c r="B481" s="2" t="n">
        <v>36760</v>
      </c>
      <c r="C481" s="3" t="n">
        <v>23.9666666666667</v>
      </c>
      <c r="D481" s="5" t="n">
        <v>-0.000335675780124928</v>
      </c>
      <c r="E481" s="0" t="n">
        <f aca="false">(D481+0.001)/-9.8273</f>
        <v>-6.75998717730274E-005</v>
      </c>
      <c r="F481" s="5" t="n">
        <v>-0.000226376792802239</v>
      </c>
      <c r="G481" s="0" t="n">
        <f aca="false">(F481+0.0003)/-0.1331</f>
        <v>-0.000553142052575214</v>
      </c>
      <c r="H481" s="5" t="n">
        <v>-0.000548560498496904</v>
      </c>
      <c r="I481" s="0" t="n">
        <f aca="false">(H481+0.0004)/-0.0594</f>
        <v>0.00250101849321387</v>
      </c>
      <c r="J481" s="5" t="n">
        <v>-0.000603495654971918</v>
      </c>
      <c r="K481" s="0" t="n">
        <f aca="false">(J481+0.0005)/-0.0533</f>
        <v>0.00194175712892904</v>
      </c>
      <c r="L481" s="5" t="n">
        <v>0.00102201365106117</v>
      </c>
      <c r="M481" s="0" t="n">
        <f aca="false">(L481-0.0007)/0.27085</f>
        <v>0.00118890031774477</v>
      </c>
    </row>
    <row r="482" customFormat="false" ht="13" hidden="false" customHeight="false" outlineLevel="0" collapsed="false">
      <c r="A482" s="4" t="n">
        <v>36395.3326388889</v>
      </c>
      <c r="B482" s="2" t="n">
        <v>36760</v>
      </c>
      <c r="C482" s="3" t="n">
        <v>23.9833333333333</v>
      </c>
      <c r="D482" s="5" t="n">
        <v>-0.000337546979877311</v>
      </c>
      <c r="E482" s="0" t="n">
        <f aca="false">(D482+0.001)/-9.8273</f>
        <v>-6.7409463445981E-005</v>
      </c>
      <c r="F482" s="5" t="n">
        <v>-0.000220330108499303</v>
      </c>
      <c r="G482" s="0" t="n">
        <f aca="false">(F482+0.0003)/-0.1331</f>
        <v>-0.000598571686706965</v>
      </c>
      <c r="H482" s="5" t="n">
        <v>-0.000533430788998313</v>
      </c>
      <c r="I482" s="0" t="n">
        <f aca="false">(H482+0.0004)/-0.0594</f>
        <v>0.00224630957909618</v>
      </c>
      <c r="J482" s="5" t="n">
        <v>-0.000593248107623606</v>
      </c>
      <c r="K482" s="0" t="n">
        <f aca="false">(J482+0.0005)/-0.0533</f>
        <v>0.00174949545260049</v>
      </c>
      <c r="L482" s="5" t="n">
        <v>0.000989090109095327</v>
      </c>
      <c r="M482" s="0" t="n">
        <f aca="false">(L482-0.0007)/0.27085</f>
        <v>0.00106734395087808</v>
      </c>
    </row>
    <row r="483" customFormat="false" ht="13" hidden="false" customHeight="false" outlineLevel="0" collapsed="false">
      <c r="A483" s="4" t="n">
        <v>36395.3333333333</v>
      </c>
      <c r="B483" s="6" t="n">
        <v>36395</v>
      </c>
      <c r="C483" s="3" t="n">
        <v>0</v>
      </c>
      <c r="D483" s="5" t="n">
        <v>-0.000330204135375403</v>
      </c>
      <c r="E483" s="0" t="n">
        <f aca="false">(D483+0.001)/-9.8273</f>
        <v>-6.81566518397319E-005</v>
      </c>
      <c r="F483" s="5" t="n">
        <v>-0.000223598569771494</v>
      </c>
      <c r="G483" s="0" t="n">
        <f aca="false">(F483+0.0003)/-0.1331</f>
        <v>-0.000574015253407258</v>
      </c>
      <c r="H483" s="5" t="n">
        <v>-0.000532221906062023</v>
      </c>
      <c r="I483" s="0" t="n">
        <f aca="false">(H483+0.0004)/-0.0594</f>
        <v>0.00222595801451217</v>
      </c>
      <c r="J483" s="5" t="n">
        <v>-0.000592263091897741</v>
      </c>
      <c r="K483" s="0" t="n">
        <f aca="false">(J483+0.0005)/-0.0533</f>
        <v>0.0017310148573685</v>
      </c>
      <c r="L483" s="5" t="n">
        <v>0.000999790961753595</v>
      </c>
      <c r="M483" s="0" t="n">
        <f aca="false">(L483-0.0007)/0.27085</f>
        <v>0.00110685236017572</v>
      </c>
    </row>
    <row r="484" customFormat="false" ht="13" hidden="false" customHeight="false" outlineLevel="0" collapsed="false">
      <c r="A484" s="4" t="n">
        <v>36395.3340393519</v>
      </c>
      <c r="B484" s="6" t="n">
        <v>36395</v>
      </c>
      <c r="C484" s="3" t="n">
        <v>0.0166666666666667</v>
      </c>
      <c r="D484" s="5" t="n">
        <v>-0.000328775924471666</v>
      </c>
      <c r="E484" s="0" t="n">
        <f aca="false">(D484+0.001)/-9.8273</f>
        <v>-6.83019827957154E-005</v>
      </c>
      <c r="F484" s="5" t="n">
        <v>-0.000215477657757597</v>
      </c>
      <c r="G484" s="0" t="n">
        <f aca="false">(F484+0.0003)/-0.1331</f>
        <v>-0.00063502886733586</v>
      </c>
      <c r="H484" s="5" t="n">
        <v>-0.000529047530916979</v>
      </c>
      <c r="I484" s="0" t="n">
        <f aca="false">(H484+0.0004)/-0.0594</f>
        <v>0.0021725173555047</v>
      </c>
      <c r="J484" s="5" t="n">
        <v>-0.000584773753645233</v>
      </c>
      <c r="K484" s="0" t="n">
        <f aca="false">(J484+0.0005)/-0.0533</f>
        <v>0.00159050194456347</v>
      </c>
      <c r="L484" s="5" t="n">
        <v>0.000968133249590474</v>
      </c>
      <c r="M484" s="0" t="n">
        <f aca="false">(L484-0.0007)/0.27085</f>
        <v>0.000989969538823976</v>
      </c>
    </row>
    <row r="485" customFormat="false" ht="13" hidden="false" customHeight="false" outlineLevel="0" collapsed="false">
      <c r="A485" s="4" t="n">
        <v>36395.3347222222</v>
      </c>
      <c r="B485" s="6" t="n">
        <v>36395</v>
      </c>
      <c r="C485" s="3" t="n">
        <v>0.0333333333333333</v>
      </c>
      <c r="D485" s="5" t="n">
        <v>-0.000326264072471941</v>
      </c>
      <c r="E485" s="0" t="n">
        <f aca="false">(D485+0.001)/-9.8273</f>
        <v>-6.85575821973542E-005</v>
      </c>
      <c r="F485" s="5" t="n">
        <v>-0.000215718443964569</v>
      </c>
      <c r="G485" s="0" t="n">
        <f aca="false">(F485+0.0003)/-0.1331</f>
        <v>-0.00063321980492435</v>
      </c>
      <c r="H485" s="5" t="n">
        <v>-0.000515879599701071</v>
      </c>
      <c r="I485" s="0" t="n">
        <f aca="false">(H485+0.0004)/-0.0594</f>
        <v>0.00195083501180254</v>
      </c>
      <c r="J485" s="5" t="n">
        <v>-0.000571040480349545</v>
      </c>
      <c r="K485" s="0" t="n">
        <f aca="false">(J485+0.0005)/-0.0533</f>
        <v>0.00133284203282448</v>
      </c>
      <c r="L485" s="5" t="n">
        <v>0.00112094789603506</v>
      </c>
      <c r="M485" s="0" t="n">
        <f aca="false">(L485-0.0007)/0.27085</f>
        <v>0.00155417351314403</v>
      </c>
    </row>
    <row r="486" customFormat="false" ht="13" hidden="false" customHeight="false" outlineLevel="0" collapsed="false">
      <c r="A486" s="4" t="n">
        <v>36395.3354166667</v>
      </c>
      <c r="B486" s="6" t="n">
        <v>36395</v>
      </c>
      <c r="C486" s="3" t="n">
        <v>0.05</v>
      </c>
      <c r="D486" s="5" t="n">
        <v>-0.000322413556452648</v>
      </c>
      <c r="E486" s="0" t="n">
        <f aca="false">(D486+0.001)/-9.8273</f>
        <v>-6.89494005013943E-005</v>
      </c>
      <c r="F486" s="5" t="n">
        <v>-0.000217643701974215</v>
      </c>
      <c r="G486" s="0" t="n">
        <f aca="false">(F486+0.0003)/-0.1331</f>
        <v>-0.000618755056542336</v>
      </c>
      <c r="H486" s="5" t="n">
        <v>-0.000518431685899905</v>
      </c>
      <c r="I486" s="0" t="n">
        <f aca="false">(H486+0.0004)/-0.0594</f>
        <v>0.00199379942592433</v>
      </c>
      <c r="J486" s="5" t="n">
        <v>-0.000562891713890112</v>
      </c>
      <c r="K486" s="0" t="n">
        <f aca="false">(J486+0.0005)/-0.0533</f>
        <v>0.0011799571086325</v>
      </c>
      <c r="L486" s="5" t="n">
        <v>0.00100932770491766</v>
      </c>
      <c r="M486" s="0" t="n">
        <f aca="false">(L486-0.0007)/0.27085</f>
        <v>0.00114206278352468</v>
      </c>
    </row>
    <row r="487" customFormat="false" ht="13" hidden="false" customHeight="false" outlineLevel="0" collapsed="false">
      <c r="A487" s="4" t="n">
        <v>36395.3361226852</v>
      </c>
      <c r="B487" s="6" t="n">
        <v>36395</v>
      </c>
      <c r="C487" s="3" t="n">
        <v>0.0666666666666667</v>
      </c>
      <c r="D487" s="5" t="n">
        <v>-0.000322930823822725</v>
      </c>
      <c r="E487" s="0" t="n">
        <f aca="false">(D487+0.001)/-9.8273</f>
        <v>-6.88967647448714E-005</v>
      </c>
      <c r="F487" s="5" t="n">
        <v>-0.000207742787725915</v>
      </c>
      <c r="G487" s="0" t="n">
        <f aca="false">(F487+0.0003)/-0.1331</f>
        <v>-0.000693142090714388</v>
      </c>
      <c r="H487" s="5" t="n">
        <v>-0.00049419666764923</v>
      </c>
      <c r="I487" s="0" t="n">
        <f aca="false">(H487+0.0004)/-0.0594</f>
        <v>0.00158580248567727</v>
      </c>
      <c r="J487" s="5" t="n">
        <v>-0.000557306175407726</v>
      </c>
      <c r="K487" s="0" t="n">
        <f aca="false">(J487+0.0005)/-0.0533</f>
        <v>0.00107516276562338</v>
      </c>
      <c r="L487" s="5" t="n">
        <v>0.00113588324340258</v>
      </c>
      <c r="M487" s="0" t="n">
        <f aca="false">(L487-0.0007)/0.27085</f>
        <v>0.00160931601773151</v>
      </c>
    </row>
    <row r="488" customFormat="false" ht="13" hidden="false" customHeight="false" outlineLevel="0" collapsed="false">
      <c r="A488" s="4" t="n">
        <v>36395.3368055556</v>
      </c>
      <c r="B488" s="6" t="n">
        <v>36395</v>
      </c>
      <c r="C488" s="3" t="n">
        <v>0.0833333333333333</v>
      </c>
      <c r="D488" s="5" t="n">
        <v>-0.000329872347273917</v>
      </c>
      <c r="E488" s="0" t="n">
        <f aca="false">(D488+0.001)/-9.8273</f>
        <v>-6.81904137175097E-005</v>
      </c>
      <c r="F488" s="5" t="n">
        <v>-0.000205219916577609</v>
      </c>
      <c r="G488" s="0" t="n">
        <f aca="false">(F488+0.0003)/-0.1331</f>
        <v>-0.000712096795059286</v>
      </c>
      <c r="H488" s="5" t="n">
        <v>-0.000502118524515404</v>
      </c>
      <c r="I488" s="0" t="n">
        <f aca="false">(H488+0.0004)/-0.0594</f>
        <v>0.0017191670793839</v>
      </c>
      <c r="J488" s="5" t="n">
        <v>-0.000565231971020968</v>
      </c>
      <c r="K488" s="0" t="n">
        <f aca="false">(J488+0.0005)/-0.0533</f>
        <v>0.00122386437187557</v>
      </c>
      <c r="L488" s="5" t="n">
        <v>0.00109641057140422</v>
      </c>
      <c r="M488" s="0" t="n">
        <f aca="false">(L488-0.0007)/0.27085</f>
        <v>0.00146357973566262</v>
      </c>
    </row>
    <row r="489" customFormat="false" ht="13" hidden="false" customHeight="false" outlineLevel="0" collapsed="false">
      <c r="A489" s="4" t="n">
        <v>36395.3375</v>
      </c>
      <c r="B489" s="6" t="n">
        <v>36395</v>
      </c>
      <c r="C489" s="3" t="n">
        <v>0.1</v>
      </c>
      <c r="D489" s="5" t="n">
        <v>-0.000329622080628301</v>
      </c>
      <c r="E489" s="0" t="n">
        <f aca="false">(D489+0.001)/-9.8273</f>
        <v>-6.8215880188017E-005</v>
      </c>
      <c r="F489" s="5" t="n">
        <v>-0.000219524186541777</v>
      </c>
      <c r="G489" s="0" t="n">
        <f aca="false">(F489+0.0003)/-0.1331</f>
        <v>-0.000604626697657573</v>
      </c>
      <c r="H489" s="5" t="n">
        <v>-0.000500880496602663</v>
      </c>
      <c r="I489" s="0" t="n">
        <f aca="false">(H489+0.0004)/-0.0594</f>
        <v>0.00169832485863069</v>
      </c>
      <c r="J489" s="5" t="n">
        <v>-0.000561279869975059</v>
      </c>
      <c r="K489" s="0" t="n">
        <f aca="false">(J489+0.0005)/-0.0533</f>
        <v>0.00114971613461649</v>
      </c>
      <c r="L489" s="5" t="n">
        <v>0.00106730931241747</v>
      </c>
      <c r="M489" s="0" t="n">
        <f aca="false">(L489-0.0007)/0.27085</f>
        <v>0.00135613554520018</v>
      </c>
    </row>
    <row r="490" customFormat="false" ht="13" hidden="false" customHeight="false" outlineLevel="0" collapsed="false">
      <c r="A490" s="4" t="n">
        <v>36395.3381944444</v>
      </c>
      <c r="B490" s="6" t="n">
        <v>36395</v>
      </c>
      <c r="C490" s="3" t="n">
        <v>0.116666666666667</v>
      </c>
      <c r="D490" s="5" t="n">
        <v>-0.000323106616323445</v>
      </c>
      <c r="E490" s="0" t="n">
        <f aca="false">(D490+0.001)/-9.8273</f>
        <v>-6.88788765659495E-005</v>
      </c>
      <c r="F490" s="5" t="n">
        <v>-0.000209105179606495</v>
      </c>
      <c r="G490" s="0" t="n">
        <f aca="false">(F490+0.0003)/-0.1331</f>
        <v>-0.000682906238869309</v>
      </c>
      <c r="H490" s="5" t="n">
        <v>-0.000493317705145629</v>
      </c>
      <c r="I490" s="0" t="n">
        <f aca="false">(H490+0.0004)/-0.0594</f>
        <v>0.0015710051371318</v>
      </c>
      <c r="J490" s="5" t="n">
        <v>-0.000560118855419247</v>
      </c>
      <c r="K490" s="0" t="n">
        <f aca="false">(J490+0.0005)/-0.0533</f>
        <v>0.00112793349754685</v>
      </c>
      <c r="L490" s="5" t="n">
        <v>0.00113109289775796</v>
      </c>
      <c r="M490" s="0" t="n">
        <f aca="false">(L490-0.0007)/0.27085</f>
        <v>0.00159162967604933</v>
      </c>
    </row>
    <row r="491" customFormat="false" ht="13" hidden="false" customHeight="false" outlineLevel="0" collapsed="false">
      <c r="A491" s="4" t="n">
        <v>36395.3388888889</v>
      </c>
      <c r="B491" s="6" t="n">
        <v>36395</v>
      </c>
      <c r="C491" s="3" t="n">
        <v>0.133333333333333</v>
      </c>
      <c r="D491" s="5" t="n">
        <v>-0.000322179974250074</v>
      </c>
      <c r="E491" s="0" t="n">
        <f aca="false">(D491+0.001)/-9.8273</f>
        <v>-6.8973169207201E-005</v>
      </c>
      <c r="F491" s="5" t="n">
        <v>-0.000183402367357938</v>
      </c>
      <c r="G491" s="0" t="n">
        <f aca="false">(F491+0.0003)/-0.1331</f>
        <v>-0.000876015271540661</v>
      </c>
      <c r="H491" s="5" t="n">
        <v>-0.000496540429457179</v>
      </c>
      <c r="I491" s="0" t="n">
        <f aca="false">(H491+0.0004)/-0.0594</f>
        <v>0.00162525975517136</v>
      </c>
      <c r="J491" s="5" t="n">
        <v>-0.00055466058119288</v>
      </c>
      <c r="K491" s="0" t="n">
        <f aca="false">(J491+0.0005)/-0.0533</f>
        <v>0.00102552685164878</v>
      </c>
      <c r="L491" s="5" t="n">
        <v>0.00111435944179319</v>
      </c>
      <c r="M491" s="0" t="n">
        <f aca="false">(L491-0.0007)/0.27085</f>
        <v>0.00152984840979579</v>
      </c>
    </row>
    <row r="492" customFormat="false" ht="13" hidden="false" customHeight="false" outlineLevel="0" collapsed="false">
      <c r="A492" s="4" t="n">
        <v>36395.3395949074</v>
      </c>
      <c r="B492" s="6" t="n">
        <v>36395</v>
      </c>
      <c r="C492" s="3" t="n">
        <v>0.15</v>
      </c>
      <c r="D492" s="5" t="n">
        <v>-0.000323721890075965</v>
      </c>
      <c r="E492" s="0" t="n">
        <f aca="false">(D492+0.001)/-9.8273</f>
        <v>-6.88162679397225E-005</v>
      </c>
      <c r="F492" s="5" t="n">
        <v>-0.000207215410223754</v>
      </c>
      <c r="G492" s="0" t="n">
        <f aca="false">(F492+0.0003)/-0.1331</f>
        <v>-0.000697104355944748</v>
      </c>
      <c r="H492" s="5" t="n">
        <v>-0.000493185860770089</v>
      </c>
      <c r="I492" s="0" t="n">
        <f aca="false">(H492+0.0004)/-0.0594</f>
        <v>0.00156878553484998</v>
      </c>
      <c r="J492" s="5" t="n">
        <v>-0.000551812659760225</v>
      </c>
      <c r="K492" s="0" t="n">
        <f aca="false">(J492+0.0005)/-0.0533</f>
        <v>0.000972094929835366</v>
      </c>
      <c r="L492" s="5" t="n">
        <v>0.00106640125749298</v>
      </c>
      <c r="M492" s="0" t="n">
        <f aca="false">(L492-0.0007)/0.27085</f>
        <v>0.00135278293333203</v>
      </c>
    </row>
    <row r="493" customFormat="false" ht="13" hidden="false" customHeight="false" outlineLevel="0" collapsed="false">
      <c r="A493" s="4" t="n">
        <v>36395.3402777778</v>
      </c>
      <c r="B493" s="6" t="n">
        <v>36395</v>
      </c>
      <c r="C493" s="3" t="n">
        <v>0.166666666666667</v>
      </c>
      <c r="D493" s="5" t="n">
        <v>-0.000326174525587771</v>
      </c>
      <c r="E493" s="0" t="n">
        <f aca="false">(D493+0.001)/-9.8273</f>
        <v>-6.85666942509366E-005</v>
      </c>
      <c r="F493" s="5" t="n">
        <v>-0.000215987084617078</v>
      </c>
      <c r="G493" s="0" t="n">
        <f aca="false">(F493+0.0003)/-0.1331</f>
        <v>-0.000631201467940811</v>
      </c>
      <c r="H493" s="5" t="n">
        <v>-0.000475986462803514</v>
      </c>
      <c r="I493" s="0" t="n">
        <f aca="false">(H493+0.0004)/-0.0594</f>
        <v>0.00127923338053054</v>
      </c>
      <c r="J493" s="5" t="n">
        <v>-0.000549146267170078</v>
      </c>
      <c r="K493" s="0" t="n">
        <f aca="false">(J493+0.0005)/-0.0533</f>
        <v>0.000922068802440487</v>
      </c>
      <c r="L493" s="5" t="n">
        <v>0.00105463842830748</v>
      </c>
      <c r="M493" s="0" t="n">
        <f aca="false">(L493-0.0007)/0.27085</f>
        <v>0.00130935362122016</v>
      </c>
    </row>
    <row r="494" customFormat="false" ht="13" hidden="false" customHeight="false" outlineLevel="0" collapsed="false">
      <c r="A494" s="4" t="n">
        <v>36395.3409722222</v>
      </c>
      <c r="B494" s="6" t="n">
        <v>36395</v>
      </c>
      <c r="C494" s="3" t="n">
        <v>0.183333333333333</v>
      </c>
      <c r="D494" s="5" t="n">
        <v>-0.000326408530181309</v>
      </c>
      <c r="E494" s="0" t="n">
        <f aca="false">(D494+0.001)/-9.8273</f>
        <v>-6.8542882563745E-005</v>
      </c>
      <c r="F494" s="5" t="n">
        <v>-0.000200901391371241</v>
      </c>
      <c r="G494" s="0" t="n">
        <f aca="false">(F494+0.0003)/-0.1331</f>
        <v>-0.000744542514115394</v>
      </c>
      <c r="H494" s="5" t="n">
        <v>-0.000485474208615861</v>
      </c>
      <c r="I494" s="0" t="n">
        <f aca="false">(H494+0.0004)/-0.0594</f>
        <v>0.00143895974100776</v>
      </c>
      <c r="J494" s="5" t="n">
        <v>-0.000549127470772221</v>
      </c>
      <c r="K494" s="0" t="n">
        <f aca="false">(J494+0.0005)/-0.0533</f>
        <v>0.000921716149572626</v>
      </c>
      <c r="L494" s="5" t="n">
        <v>0.00103541140286428</v>
      </c>
      <c r="M494" s="0" t="n">
        <f aca="false">(L494-0.0007)/0.27085</f>
        <v>0.00123836589575145</v>
      </c>
    </row>
    <row r="495" customFormat="false" ht="13" hidden="false" customHeight="false" outlineLevel="0" collapsed="false">
      <c r="A495" s="4" t="n">
        <v>36395.3416666667</v>
      </c>
      <c r="B495" s="6" t="n">
        <v>36395</v>
      </c>
      <c r="C495" s="3" t="n">
        <v>0.2</v>
      </c>
      <c r="D495" s="5" t="n">
        <v>-0.000330841486355127</v>
      </c>
      <c r="E495" s="0" t="n">
        <f aca="false">(D495+0.001)/-9.8273</f>
        <v>-6.8091796693382E-005</v>
      </c>
      <c r="F495" s="5" t="n">
        <v>-0.000197195237682712</v>
      </c>
      <c r="G495" s="0" t="n">
        <f aca="false">(F495+0.0003)/-0.1331</f>
        <v>-0.000772387395321472</v>
      </c>
      <c r="H495" s="5" t="n">
        <v>-0.000493097964519729</v>
      </c>
      <c r="I495" s="0" t="n">
        <f aca="false">(H495+0.0004)/-0.0594</f>
        <v>0.00156730579999544</v>
      </c>
      <c r="J495" s="5" t="n">
        <v>-0.000549043927873884</v>
      </c>
      <c r="K495" s="0" t="n">
        <f aca="false">(J495+0.0005)/-0.0533</f>
        <v>0.000920148740598199</v>
      </c>
      <c r="L495" s="5" t="n">
        <v>0.000960354431433612</v>
      </c>
      <c r="M495" s="0" t="n">
        <f aca="false">(L495-0.0007)/0.27085</f>
        <v>0.000961249516092346</v>
      </c>
    </row>
    <row r="496" customFormat="false" ht="13" hidden="false" customHeight="false" outlineLevel="0" collapsed="false">
      <c r="A496" s="4" t="n">
        <v>36395.3423611111</v>
      </c>
      <c r="B496" s="6" t="n">
        <v>36395</v>
      </c>
      <c r="C496" s="3" t="n">
        <v>0.216666666666667</v>
      </c>
      <c r="D496" s="5" t="n">
        <v>-0.000323667212831023</v>
      </c>
      <c r="E496" s="0" t="n">
        <f aca="false">(D496+0.001)/-9.8273</f>
        <v>-6.88218317512417E-005</v>
      </c>
      <c r="F496" s="5" t="n">
        <v>-0.000187735042661568</v>
      </c>
      <c r="G496" s="0" t="n">
        <f aca="false">(F496+0.0003)/-0.1331</f>
        <v>-0.000843463240709481</v>
      </c>
      <c r="H496" s="5" t="n">
        <v>-0.000477553533276482</v>
      </c>
      <c r="I496" s="0" t="n">
        <f aca="false">(H496+0.0004)/-0.0594</f>
        <v>0.00130561503832461</v>
      </c>
      <c r="J496" s="5" t="n">
        <v>-0.000545027110498276</v>
      </c>
      <c r="K496" s="0" t="n">
        <f aca="false">(J496+0.0005)/-0.0533</f>
        <v>0.00084478631328848</v>
      </c>
      <c r="L496" s="5" t="n">
        <v>0.000952957941332893</v>
      </c>
      <c r="M496" s="0" t="n">
        <f aca="false">(L496-0.0007)/0.27085</f>
        <v>0.00093394107931657</v>
      </c>
    </row>
    <row r="497" customFormat="false" ht="13" hidden="false" customHeight="false" outlineLevel="0" collapsed="false">
      <c r="A497" s="4" t="n">
        <v>36395.3430555556</v>
      </c>
      <c r="B497" s="6" t="n">
        <v>36395</v>
      </c>
      <c r="C497" s="3" t="n">
        <v>0.233333333333333</v>
      </c>
      <c r="D497" s="5" t="n">
        <v>-0.000321114504778827</v>
      </c>
      <c r="E497" s="0" t="n">
        <f aca="false">(D497+0.001)/-9.8273</f>
        <v>-6.90815885564879E-005</v>
      </c>
      <c r="F497" s="5" t="n">
        <v>-0.000219168486418547</v>
      </c>
      <c r="G497" s="0" t="n">
        <f aca="false">(F497+0.0003)/-0.1331</f>
        <v>-0.000607299125330225</v>
      </c>
      <c r="H497" s="5" t="n">
        <v>-0.000481605529785156</v>
      </c>
      <c r="I497" s="0" t="n">
        <f aca="false">(H497+0.0004)/-0.0594</f>
        <v>0.00137383046776357</v>
      </c>
      <c r="J497" s="5" t="n">
        <v>-0.000537854653817636</v>
      </c>
      <c r="K497" s="0" t="n">
        <f aca="false">(J497+0.0005)/-0.0533</f>
        <v>0.000710218645734259</v>
      </c>
      <c r="L497" s="5" t="n">
        <v>0.00106387668185764</v>
      </c>
      <c r="M497" s="0" t="n">
        <f aca="false">(L497-0.0007)/0.27085</f>
        <v>0.00134346199688994</v>
      </c>
    </row>
    <row r="498" customFormat="false" ht="13" hidden="false" customHeight="false" outlineLevel="0" collapsed="false">
      <c r="A498" s="4" t="n">
        <v>36395.34375</v>
      </c>
      <c r="B498" s="6" t="n">
        <v>36395</v>
      </c>
      <c r="C498" s="3" t="n">
        <v>0.25</v>
      </c>
      <c r="D498" s="5" t="n">
        <v>-0.000324428361346464</v>
      </c>
      <c r="E498" s="0" t="n">
        <f aca="false">(D498+0.001)/-9.8273</f>
        <v>-6.87443792957919E-005</v>
      </c>
      <c r="F498" s="5" t="n">
        <v>-0.000224180624518596</v>
      </c>
      <c r="G498" s="0" t="n">
        <f aca="false">(F498+0.0003)/-0.1331</f>
        <v>-0.00056964218994293</v>
      </c>
      <c r="H498" s="5" t="n">
        <v>-0.000472091173342136</v>
      </c>
      <c r="I498" s="0" t="n">
        <f aca="false">(H498+0.0004)/-0.0594</f>
        <v>0.00121365611687098</v>
      </c>
      <c r="J498" s="5" t="n">
        <v>-0.00054637031376082</v>
      </c>
      <c r="K498" s="0" t="n">
        <f aca="false">(J498+0.0005)/-0.0533</f>
        <v>0.00086998712496848</v>
      </c>
      <c r="L498" s="5" t="n">
        <v>0.000980314514446706</v>
      </c>
      <c r="M498" s="0" t="n">
        <f aca="false">(L498-0.0007)/0.27085</f>
        <v>0.00103494374911097</v>
      </c>
    </row>
    <row r="499" customFormat="false" ht="13" hidden="false" customHeight="false" outlineLevel="0" collapsed="false">
      <c r="A499" s="4" t="n">
        <v>36395.3444444445</v>
      </c>
      <c r="B499" s="6" t="n">
        <v>36395</v>
      </c>
      <c r="C499" s="3" t="n">
        <v>0.266666666666667</v>
      </c>
      <c r="D499" s="5" t="n">
        <v>-0.000319569199173539</v>
      </c>
      <c r="E499" s="0" t="n">
        <f aca="false">(D499+0.001)/-9.8273</f>
        <v>-6.92388347589329E-005</v>
      </c>
      <c r="F499" s="5" t="n">
        <v>-0.000196739479347512</v>
      </c>
      <c r="G499" s="0" t="n">
        <f aca="false">(F499+0.0003)/-0.1331</f>
        <v>-0.000775811575150173</v>
      </c>
      <c r="H499" s="5" t="n">
        <v>-0.000472863515218099</v>
      </c>
      <c r="I499" s="0" t="n">
        <f aca="false">(H499+0.0004)/-0.0594</f>
        <v>0.0012266585053552</v>
      </c>
      <c r="J499" s="5" t="n">
        <v>-0.000539179201479311</v>
      </c>
      <c r="K499" s="0" t="n">
        <f aca="false">(J499+0.0005)/-0.0533</f>
        <v>0.000735069446140919</v>
      </c>
      <c r="L499" s="5" t="n">
        <v>0.00095385092276114</v>
      </c>
      <c r="M499" s="0" t="n">
        <f aca="false">(L499-0.0007)/0.27085</f>
        <v>0.000937238038623371</v>
      </c>
    </row>
    <row r="500" customFormat="false" ht="13" hidden="false" customHeight="false" outlineLevel="0" collapsed="false">
      <c r="A500" s="4" t="n">
        <v>36395.3451388889</v>
      </c>
      <c r="B500" s="6" t="n">
        <v>36395</v>
      </c>
      <c r="C500" s="3" t="n">
        <v>0.283333333333333</v>
      </c>
      <c r="D500" s="5" t="n">
        <v>-0.000323801533157277</v>
      </c>
      <c r="E500" s="0" t="n">
        <f aca="false">(D500+0.001)/-9.8273</f>
        <v>-6.88081636708682E-005</v>
      </c>
      <c r="F500" s="5" t="n">
        <v>-0.000176989416561216</v>
      </c>
      <c r="G500" s="0" t="n">
        <f aca="false">(F500+0.0003)/-0.1331</f>
        <v>-0.000924196720050969</v>
      </c>
      <c r="H500" s="5" t="n">
        <v>-0.000484180002705032</v>
      </c>
      <c r="I500" s="0" t="n">
        <f aca="false">(H500+0.0004)/-0.0594</f>
        <v>0.00141717176271098</v>
      </c>
      <c r="J500" s="5" t="n">
        <v>-0.000533833749977076</v>
      </c>
      <c r="K500" s="0" t="n">
        <f aca="false">(J500+0.0005)/-0.0533</f>
        <v>0.000634779549288481</v>
      </c>
      <c r="L500" s="5" t="n">
        <v>0.00105911577251596</v>
      </c>
      <c r="M500" s="0" t="n">
        <f aca="false">(L500-0.0007)/0.27085</f>
        <v>0.00132588433640746</v>
      </c>
    </row>
    <row r="501" customFormat="false" ht="13" hidden="false" customHeight="false" outlineLevel="0" collapsed="false">
      <c r="A501" s="4" t="n">
        <v>36395.3458333333</v>
      </c>
      <c r="B501" s="6" t="n">
        <v>36395</v>
      </c>
      <c r="C501" s="3" t="n">
        <v>0.3</v>
      </c>
      <c r="D501" s="5" t="n">
        <v>-0.000319592829601306</v>
      </c>
      <c r="E501" s="0" t="n">
        <f aca="false">(D501+0.001)/-9.8273</f>
        <v>-6.92364301892375E-005</v>
      </c>
      <c r="F501" s="5" t="n">
        <v>-0.000188048456756162</v>
      </c>
      <c r="G501" s="0" t="n">
        <f aca="false">(F501+0.0003)/-0.1331</f>
        <v>-0.000841108514228685</v>
      </c>
      <c r="H501" s="5" t="n">
        <v>-0.000477374439508143</v>
      </c>
      <c r="I501" s="0" t="n">
        <f aca="false">(H501+0.0004)/-0.0594</f>
        <v>0.00130259999171958</v>
      </c>
      <c r="J501" s="5" t="n">
        <v>-0.00053517695323962</v>
      </c>
      <c r="K501" s="0" t="n">
        <f aca="false">(J501+0.0005)/-0.0533</f>
        <v>0.00065998036096848</v>
      </c>
      <c r="L501" s="5" t="n">
        <v>0.00096039033271897</v>
      </c>
      <c r="M501" s="0" t="n">
        <f aca="false">(L501-0.0007)/0.27085</f>
        <v>0.000961382066527488</v>
      </c>
    </row>
    <row r="502" customFormat="false" ht="13" hidden="false" customHeight="false" outlineLevel="0" collapsed="false">
      <c r="A502" s="4" t="n">
        <v>36395.3465277778</v>
      </c>
      <c r="B502" s="6" t="n">
        <v>36395</v>
      </c>
      <c r="C502" s="3" t="n">
        <v>0.316666666666667</v>
      </c>
      <c r="D502" s="5" t="n">
        <v>-0.000316787649084021</v>
      </c>
      <c r="E502" s="0" t="n">
        <f aca="false">(D502+0.001)/-9.8273</f>
        <v>-6.95218779233339E-005</v>
      </c>
      <c r="F502" s="5" t="n">
        <v>-0.000209852501198098</v>
      </c>
      <c r="G502" s="0" t="n">
        <f aca="false">(F502+0.0003)/-0.1331</f>
        <v>-0.000677291501141262</v>
      </c>
      <c r="H502" s="5" t="n">
        <v>-0.000487036175198025</v>
      </c>
      <c r="I502" s="0" t="n">
        <f aca="false">(H502+0.0004)/-0.0594</f>
        <v>0.00146525547471423</v>
      </c>
      <c r="J502" s="5" t="n">
        <v>-0.000538825988769531</v>
      </c>
      <c r="K502" s="0" t="n">
        <f aca="false">(J502+0.0005)/-0.0533</f>
        <v>0.000728442566032477</v>
      </c>
      <c r="L502" s="5" t="n">
        <v>0.000966257519192166</v>
      </c>
      <c r="M502" s="0" t="n">
        <f aca="false">(L502-0.0007)/0.27085</f>
        <v>0.000983044191220846</v>
      </c>
    </row>
    <row r="503" customFormat="false" ht="13" hidden="false" customHeight="false" outlineLevel="0" collapsed="false">
      <c r="A503" s="4" t="n">
        <v>36395.3472222222</v>
      </c>
      <c r="B503" s="6" t="n">
        <v>36395</v>
      </c>
      <c r="C503" s="3" t="n">
        <v>0.333333333333333</v>
      </c>
      <c r="D503" s="5" t="n">
        <v>-0.000322189689242224</v>
      </c>
      <c r="E503" s="0" t="n">
        <f aca="false">(D503+0.001)/-9.8273</f>
        <v>-6.89721806353501E-005</v>
      </c>
      <c r="F503" s="5" t="n">
        <v>-0.000224225397960681</v>
      </c>
      <c r="G503" s="0" t="n">
        <f aca="false">(F503+0.0003)/-0.1331</f>
        <v>-0.000569305800445672</v>
      </c>
      <c r="H503" s="5" t="n">
        <v>-0.000488388706261004</v>
      </c>
      <c r="I503" s="0" t="n">
        <f aca="false">(H503+0.0004)/-0.0594</f>
        <v>0.00148802535792936</v>
      </c>
      <c r="J503" s="5" t="n">
        <v>-0.000534460578166263</v>
      </c>
      <c r="K503" s="0" t="n">
        <f aca="false">(J503+0.0005)/-0.0533</f>
        <v>0.000646539928072476</v>
      </c>
      <c r="L503" s="5" t="n">
        <v>0.00104246005206041</v>
      </c>
      <c r="M503" s="0" t="n">
        <f aca="false">(L503-0.0007)/0.27085</f>
        <v>0.00126439007591069</v>
      </c>
    </row>
    <row r="504" customFormat="false" ht="13" hidden="false" customHeight="false" outlineLevel="0" collapsed="false">
      <c r="A504" s="4" t="n">
        <v>36395.3479166667</v>
      </c>
      <c r="B504" s="6" t="n">
        <v>36395</v>
      </c>
      <c r="C504" s="3" t="n">
        <v>0.35</v>
      </c>
      <c r="D504" s="5" t="n">
        <v>-0.000328775924471666</v>
      </c>
      <c r="E504" s="0" t="n">
        <f aca="false">(D504+0.001)/-9.8273</f>
        <v>-6.83019827957154E-005</v>
      </c>
      <c r="F504" s="5" t="n">
        <v>-0.000237715409098682</v>
      </c>
      <c r="G504" s="0" t="n">
        <f aca="false">(F504+0.0003)/-0.1331</f>
        <v>-0.000467953350122599</v>
      </c>
      <c r="H504" s="5" t="n">
        <v>-0.000480089319466446</v>
      </c>
      <c r="I504" s="0" t="n">
        <f aca="false">(H504+0.0004)/-0.0594</f>
        <v>0.00134830504152266</v>
      </c>
      <c r="J504" s="5" t="n">
        <v>-0.000539155599708381</v>
      </c>
      <c r="K504" s="0" t="n">
        <f aca="false">(J504+0.0005)/-0.0533</f>
        <v>0.000734626636179755</v>
      </c>
      <c r="L504" s="5" t="n">
        <v>0.000934864518829205</v>
      </c>
      <c r="M504" s="0" t="n">
        <f aca="false">(L504-0.0007)/0.27085</f>
        <v>0.000867138707141241</v>
      </c>
    </row>
    <row r="505" customFormat="false" ht="13" hidden="false" customHeight="false" outlineLevel="0" collapsed="false">
      <c r="A505" s="4" t="n">
        <v>36395.3486111111</v>
      </c>
      <c r="B505" s="6" t="n">
        <v>36395</v>
      </c>
      <c r="C505" s="3" t="n">
        <v>0.366666666666667</v>
      </c>
      <c r="D505" s="5" t="n">
        <v>-0.000318070532570423</v>
      </c>
      <c r="E505" s="0" t="n">
        <f aca="false">(D505+0.001)/-9.8273</f>
        <v>-6.93913351001371E-005</v>
      </c>
      <c r="F505" s="5" t="n">
        <v>-0.000199734325140295</v>
      </c>
      <c r="G505" s="0" t="n">
        <f aca="false">(F505+0.0003)/-0.1331</f>
        <v>-0.000753310855444816</v>
      </c>
      <c r="H505" s="5" t="n">
        <v>-0.000473210509394256</v>
      </c>
      <c r="I505" s="0" t="n">
        <f aca="false">(H505+0.0004)/-0.0594</f>
        <v>0.00123250015815246</v>
      </c>
      <c r="J505" s="5" t="n">
        <v>-0.000525640210075558</v>
      </c>
      <c r="K505" s="0" t="n">
        <f aca="false">(J505+0.0005)/-0.0533</f>
        <v>0.000481054598040488</v>
      </c>
      <c r="L505" s="5" t="n">
        <v>0.0010186405808713</v>
      </c>
      <c r="M505" s="0" t="n">
        <f aca="false">(L505-0.0007)/0.27085</f>
        <v>0.00117644667111427</v>
      </c>
    </row>
    <row r="506" customFormat="false" ht="13" hidden="false" customHeight="false" outlineLevel="0" collapsed="false">
      <c r="A506" s="4" t="n">
        <v>36395.3493055556</v>
      </c>
      <c r="B506" s="6" t="n">
        <v>36395</v>
      </c>
      <c r="C506" s="3" t="n">
        <v>0.383333333333333</v>
      </c>
      <c r="D506" s="5" t="n">
        <v>-0.000311578383468127</v>
      </c>
      <c r="E506" s="0" t="n">
        <f aca="false">(D506+0.001)/-9.8273</f>
        <v>-7.00519589848558E-005</v>
      </c>
      <c r="F506" s="5" t="n">
        <v>-0.000151020820152032</v>
      </c>
      <c r="G506" s="0" t="n">
        <f aca="false">(F506+0.0003)/-0.1331</f>
        <v>-0.00111930262845956</v>
      </c>
      <c r="H506" s="5" t="n">
        <v>-0.000476837158203125</v>
      </c>
      <c r="I506" s="0" t="n">
        <f aca="false">(H506+0.0004)/-0.0594</f>
        <v>0.00129355485190446</v>
      </c>
      <c r="J506" s="5" t="n">
        <v>-0.000531102570009903</v>
      </c>
      <c r="K506" s="0" t="n">
        <f aca="false">(J506+0.0005)/-0.0533</f>
        <v>0.000583537898872476</v>
      </c>
      <c r="L506" s="5" t="n">
        <v>0.00105472797519165</v>
      </c>
      <c r="M506" s="0" t="n">
        <f aca="false">(L506-0.0007)/0.27085</f>
        <v>0.00130968423552391</v>
      </c>
    </row>
    <row r="507" customFormat="false" ht="13" hidden="false" customHeight="false" outlineLevel="0" collapsed="false">
      <c r="A507" s="4" t="n">
        <v>36395.35</v>
      </c>
      <c r="B507" s="6" t="n">
        <v>36395</v>
      </c>
      <c r="C507" s="3" t="n">
        <v>0.4</v>
      </c>
      <c r="D507" s="5" t="n">
        <v>-0.000316074916294643</v>
      </c>
      <c r="E507" s="0" t="n">
        <f aca="false">(D507+0.001)/-9.8273</f>
        <v>-6.9594403722829E-005</v>
      </c>
      <c r="F507" s="5" t="n">
        <v>-0.000179528091360347</v>
      </c>
      <c r="G507" s="0" t="n">
        <f aca="false">(F507+0.0003)/-0.1331</f>
        <v>-0.000905123280538339</v>
      </c>
      <c r="H507" s="5" t="n">
        <v>-0.000480792489469326</v>
      </c>
      <c r="I507" s="0" t="n">
        <f aca="false">(H507+0.0004)/-0.0594</f>
        <v>0.00136014292035902</v>
      </c>
      <c r="J507" s="5" t="n">
        <v>-0.000538144792829241</v>
      </c>
      <c r="K507" s="0" t="n">
        <f aca="false">(J507+0.0005)/-0.0533</f>
        <v>0.000715662154394766</v>
      </c>
      <c r="L507" s="5" t="n">
        <v>0.000979340021511377</v>
      </c>
      <c r="M507" s="0" t="n">
        <f aca="false">(L507-0.0007)/0.27085</f>
        <v>0.00103134584275938</v>
      </c>
    </row>
    <row r="508" customFormat="false" ht="13" hidden="false" customHeight="false" outlineLevel="0" collapsed="false">
      <c r="A508" s="4" t="n">
        <v>36395.3506944444</v>
      </c>
      <c r="B508" s="6" t="n">
        <v>36395</v>
      </c>
      <c r="C508" s="3" t="n">
        <v>0.416666666666667</v>
      </c>
      <c r="D508" s="5" t="n">
        <v>-0.000316324368329115</v>
      </c>
      <c r="E508" s="0" t="n">
        <f aca="false">(D508+0.001)/-9.8273</f>
        <v>-6.95690201449925E-005</v>
      </c>
      <c r="F508" s="5" t="n">
        <v>-0.000198077707783157</v>
      </c>
      <c r="G508" s="0" t="n">
        <f aca="false">(F508+0.0003)/-0.1331</f>
        <v>-0.000765757266843298</v>
      </c>
      <c r="H508" s="5" t="n">
        <v>-0.000478851963096941</v>
      </c>
      <c r="I508" s="0" t="n">
        <f aca="false">(H508+0.0004)/-0.0594</f>
        <v>0.00132747412621113</v>
      </c>
      <c r="J508" s="5" t="n">
        <v>-0.000533251695229974</v>
      </c>
      <c r="K508" s="0" t="n">
        <f aca="false">(J508+0.0005)/-0.0533</f>
        <v>0.000623859197560487</v>
      </c>
      <c r="L508" s="5" t="n">
        <v>0.000951659511512434</v>
      </c>
      <c r="M508" s="0" t="n">
        <f aca="false">(L508-0.0007)/0.27085</f>
        <v>0.000929147171912254</v>
      </c>
    </row>
    <row r="509" customFormat="false" ht="13" hidden="false" customHeight="false" outlineLevel="0" collapsed="false">
      <c r="A509" s="4" t="n">
        <v>36395.351400463</v>
      </c>
      <c r="B509" s="6" t="n">
        <v>36395</v>
      </c>
      <c r="C509" s="3" t="n">
        <v>0.433333333333333</v>
      </c>
      <c r="D509" s="5" t="n">
        <v>-0.000315507253011068</v>
      </c>
      <c r="E509" s="0" t="n">
        <f aca="false">(D509+0.001)/-9.8273</f>
        <v>-6.96521676339312E-005</v>
      </c>
      <c r="F509" s="5" t="n">
        <v>-0.000213208021941008</v>
      </c>
      <c r="G509" s="0" t="n">
        <f aca="false">(F509+0.0003)/-0.1331</f>
        <v>-0.000652080977152457</v>
      </c>
      <c r="H509" s="5" t="n">
        <v>-0.000475998278017397</v>
      </c>
      <c r="I509" s="0" t="n">
        <f aca="false">(H509+0.0004)/-0.0594</f>
        <v>0.00127943228985517</v>
      </c>
      <c r="J509" s="5" t="n">
        <v>-0.000536044438680013</v>
      </c>
      <c r="K509" s="0" t="n">
        <f aca="false">(J509+0.0005)/-0.0533</f>
        <v>0.000676255885178479</v>
      </c>
      <c r="L509" s="5" t="n">
        <v>0.000991159015231662</v>
      </c>
      <c r="M509" s="0" t="n">
        <f aca="false">(L509-0.0007)/0.27085</f>
        <v>0.00107498251885421</v>
      </c>
    </row>
    <row r="510" customFormat="false" ht="13" hidden="false" customHeight="false" outlineLevel="0" collapsed="false">
      <c r="A510" s="4" t="n">
        <v>36395.3520833333</v>
      </c>
      <c r="B510" s="6" t="n">
        <v>36395</v>
      </c>
      <c r="C510" s="3" t="n">
        <v>0.45</v>
      </c>
      <c r="D510" s="5" t="n">
        <v>-0.000316637782423709</v>
      </c>
      <c r="E510" s="0" t="n">
        <f aca="false">(D510+0.001)/-9.8273</f>
        <v>-6.95371279574544E-005</v>
      </c>
      <c r="F510" s="5" t="n">
        <v>-0.000205689192937573</v>
      </c>
      <c r="G510" s="0" t="n">
        <f aca="false">(F510+0.0003)/-0.1331</f>
        <v>-0.000708571052309744</v>
      </c>
      <c r="H510" s="5" t="n">
        <v>-0.000474911900193479</v>
      </c>
      <c r="I510" s="0" t="n">
        <f aca="false">(H510+0.0004)/-0.0594</f>
        <v>0.00126114310090032</v>
      </c>
      <c r="J510" s="5" t="n">
        <v>-0.000530162327726122</v>
      </c>
      <c r="K510" s="0" t="n">
        <f aca="false">(J510+0.0005)/-0.0533</f>
        <v>0.000565897330696473</v>
      </c>
      <c r="L510" s="5" t="n">
        <v>0.00106789136716458</v>
      </c>
      <c r="M510" s="0" t="n">
        <f aca="false">(L510-0.0007)/0.27085</f>
        <v>0.00135828453817456</v>
      </c>
    </row>
    <row r="511" customFormat="false" ht="13" hidden="false" customHeight="false" outlineLevel="0" collapsed="false">
      <c r="A511" s="4" t="n">
        <v>36395.3527777778</v>
      </c>
      <c r="B511" s="6" t="n">
        <v>36395</v>
      </c>
      <c r="C511" s="3" t="n">
        <v>0.466666666666667</v>
      </c>
      <c r="D511" s="5" t="n">
        <v>-0.000314622977529893</v>
      </c>
      <c r="E511" s="0" t="n">
        <f aca="false">(D511+0.001)/-9.8273</f>
        <v>-6.97421491630567E-005</v>
      </c>
      <c r="F511" s="5" t="n">
        <v>-0.000214733428238703</v>
      </c>
      <c r="G511" s="0" t="n">
        <f aca="false">(F511+0.0003)/-0.1331</f>
        <v>-0.000640620373863989</v>
      </c>
      <c r="H511" s="5" t="n">
        <v>-0.000469404766817048</v>
      </c>
      <c r="I511" s="0" t="n">
        <f aca="false">(H511+0.0004)/-0.0594</f>
        <v>0.00116843041779542</v>
      </c>
      <c r="J511" s="5" t="n">
        <v>-0.000527565468085204</v>
      </c>
      <c r="K511" s="0" t="n">
        <f aca="false">(J511+0.0005)/-0.0533</f>
        <v>0.00051717576144848</v>
      </c>
      <c r="L511" s="5" t="n">
        <v>0.000937690197581976</v>
      </c>
      <c r="M511" s="0" t="n">
        <f aca="false">(L511-0.0007)/0.27085</f>
        <v>0.000877571340527879</v>
      </c>
    </row>
    <row r="512" customFormat="false" ht="13" hidden="false" customHeight="false" outlineLevel="0" collapsed="false">
      <c r="A512" s="4" t="n">
        <v>36395.3534722222</v>
      </c>
      <c r="B512" s="6" t="n">
        <v>36395</v>
      </c>
      <c r="C512" s="3" t="n">
        <v>0.483333333333333</v>
      </c>
      <c r="D512" s="5" t="n">
        <v>-0.00031466837282534</v>
      </c>
      <c r="E512" s="0" t="n">
        <f aca="false">(D512+0.001)/-9.8273</f>
        <v>-6.97375298581157E-005</v>
      </c>
      <c r="F512" s="5" t="n">
        <v>-0.000223583645290799</v>
      </c>
      <c r="G512" s="0" t="n">
        <f aca="false">(F512+0.0003)/-0.1331</f>
        <v>-0.000574127383239677</v>
      </c>
      <c r="H512" s="5" t="n">
        <v>-0.000473614092226382</v>
      </c>
      <c r="I512" s="0" t="n">
        <f aca="false">(H512+0.0004)/-0.0594</f>
        <v>0.00123929448192562</v>
      </c>
      <c r="J512" s="5" t="n">
        <v>-0.000527081666169343</v>
      </c>
      <c r="K512" s="0" t="n">
        <f aca="false">(J512+0.0005)/-0.0533</f>
        <v>0.000508098802426698</v>
      </c>
      <c r="L512" s="5" t="n">
        <v>0.000971379103483977</v>
      </c>
      <c r="M512" s="0" t="n">
        <f aca="false">(L512-0.0007)/0.27085</f>
        <v>0.00100195349264898</v>
      </c>
    </row>
    <row r="513" customFormat="false" ht="13" hidden="false" customHeight="false" outlineLevel="0" collapsed="false">
      <c r="A513" s="4" t="n">
        <v>36395.3541666667</v>
      </c>
      <c r="B513" s="6" t="n">
        <v>36395</v>
      </c>
      <c r="C513" s="3" t="n">
        <v>0.5</v>
      </c>
      <c r="D513" s="5" t="n">
        <v>-0.000320219657790493</v>
      </c>
      <c r="E513" s="0" t="n">
        <f aca="false">(D513+0.001)/-9.8273</f>
        <v>-6.91726458141613E-005</v>
      </c>
      <c r="F513" s="5" t="n">
        <v>-0.000205644419495489</v>
      </c>
      <c r="G513" s="0" t="n">
        <f aca="false">(F513+0.0003)/-0.1331</f>
        <v>-0.000708907441806995</v>
      </c>
      <c r="H513" s="5" t="n">
        <v>-0.000483821815168354</v>
      </c>
      <c r="I513" s="0" t="n">
        <f aca="false">(H513+0.0004)/-0.0594</f>
        <v>0.00141114166950091</v>
      </c>
      <c r="J513" s="5" t="n">
        <v>-0.000527028186780186</v>
      </c>
      <c r="K513" s="0" t="n">
        <f aca="false">(J513+0.0005)/-0.0533</f>
        <v>0.000507095436776472</v>
      </c>
      <c r="L513" s="5" t="n">
        <v>0.000973061216828969</v>
      </c>
      <c r="M513" s="0" t="n">
        <f aca="false">(L513-0.0007)/0.27085</f>
        <v>0.00100816399050755</v>
      </c>
    </row>
    <row r="514" customFormat="false" ht="13" hidden="false" customHeight="false" outlineLevel="0" collapsed="false">
      <c r="A514" s="4" t="n">
        <v>36395.3548726852</v>
      </c>
      <c r="B514" s="6" t="n">
        <v>36395</v>
      </c>
      <c r="C514" s="3" t="n">
        <v>0.516666666666667</v>
      </c>
      <c r="D514" s="5" t="n">
        <v>-0.000318228374428463</v>
      </c>
      <c r="E514" s="0" t="n">
        <f aca="false">(D514+0.001)/-9.8273</f>
        <v>-6.93752735310347E-005</v>
      </c>
      <c r="F514" s="5" t="n">
        <v>-0.000199216851440992</v>
      </c>
      <c r="G514" s="0" t="n">
        <f aca="false">(F514+0.0003)/-0.1331</f>
        <v>-0.000757198711938452</v>
      </c>
      <c r="H514" s="5" t="n">
        <v>-0.000479386149463566</v>
      </c>
      <c r="I514" s="0" t="n">
        <f aca="false">(H514+0.0004)/-0.0594</f>
        <v>0.0013364671626863</v>
      </c>
      <c r="J514" s="5" t="n">
        <v>-0.000527025917158698</v>
      </c>
      <c r="K514" s="0" t="n">
        <f aca="false">(J514+0.0005)/-0.0533</f>
        <v>0.000507052854759813</v>
      </c>
      <c r="L514" s="5" t="n">
        <v>0.00103796682050151</v>
      </c>
      <c r="M514" s="0" t="n">
        <f aca="false">(L514-0.0007)/0.27085</f>
        <v>0.00124780070334691</v>
      </c>
    </row>
    <row r="515" customFormat="false" ht="13" hidden="false" customHeight="false" outlineLevel="0" collapsed="false">
      <c r="A515" s="4" t="n">
        <v>36395.3555555556</v>
      </c>
      <c r="B515" s="6" t="n">
        <v>36395</v>
      </c>
      <c r="C515" s="3" t="n">
        <v>0.533333333333333</v>
      </c>
      <c r="D515" s="5" t="n">
        <v>-0.000314936391624487</v>
      </c>
      <c r="E515" s="0" t="n">
        <f aca="false">(D515+0.001)/-9.8273</f>
        <v>-6.97102569755185E-005</v>
      </c>
      <c r="F515" s="5" t="n">
        <v>-0.000191898972775455</v>
      </c>
      <c r="G515" s="0" t="n">
        <f aca="false">(F515+0.0003)/-0.1331</f>
        <v>-0.000812179017464651</v>
      </c>
      <c r="H515" s="5" t="n">
        <v>-0.000469494313701218</v>
      </c>
      <c r="I515" s="0" t="n">
        <f aca="false">(H515+0.0004)/-0.0594</f>
        <v>0.00116993794109795</v>
      </c>
      <c r="J515" s="5" t="n">
        <v>-0.000525774530401812</v>
      </c>
      <c r="K515" s="0" t="n">
        <f aca="false">(J515+0.0005)/-0.0533</f>
        <v>0.00048357467920848</v>
      </c>
      <c r="L515" s="5" t="n">
        <v>0.000968986833599252</v>
      </c>
      <c r="M515" s="0" t="n">
        <f aca="false">(L515-0.0007)/0.27085</f>
        <v>0.000993121039687104</v>
      </c>
    </row>
    <row r="516" customFormat="false" ht="13" hidden="false" customHeight="false" outlineLevel="0" collapsed="false">
      <c r="A516" s="4" t="n">
        <v>36395.35625</v>
      </c>
      <c r="B516" s="6" t="n">
        <v>36395</v>
      </c>
      <c r="C516" s="3" t="n">
        <v>0.55</v>
      </c>
      <c r="D516" s="5" t="n">
        <v>-0.000316646863829415</v>
      </c>
      <c r="E516" s="0" t="n">
        <f aca="false">(D516+0.001)/-9.8273</f>
        <v>-6.95362038576807E-005</v>
      </c>
      <c r="F516" s="5" t="n">
        <v>-0.000185606614598688</v>
      </c>
      <c r="G516" s="0" t="n">
        <f aca="false">(F516+0.0003)/-0.1331</f>
        <v>-0.000859454435772442</v>
      </c>
      <c r="H516" s="5" t="n">
        <v>-0.000479131374719008</v>
      </c>
      <c r="I516" s="0" t="n">
        <f aca="false">(H516+0.0004)/-0.0594</f>
        <v>0.00133217802557252</v>
      </c>
      <c r="J516" s="5" t="n">
        <v>-0.000530998661832989</v>
      </c>
      <c r="K516" s="0" t="n">
        <f aca="false">(J516+0.0005)/-0.0533</f>
        <v>0.000581588402119868</v>
      </c>
      <c r="L516" s="5" t="n">
        <v>0.00102020659536686</v>
      </c>
      <c r="M516" s="0" t="n">
        <f aca="false">(L516-0.0007)/0.27085</f>
        <v>0.00118222852267624</v>
      </c>
    </row>
    <row r="517" customFormat="false" ht="13" hidden="false" customHeight="false" outlineLevel="0" collapsed="false">
      <c r="A517" s="4" t="n">
        <v>36395.3569444444</v>
      </c>
      <c r="B517" s="6" t="n">
        <v>36395</v>
      </c>
      <c r="C517" s="3" t="n">
        <v>0.566666666666667</v>
      </c>
      <c r="D517" s="5" t="n">
        <v>-0.000320212785587754</v>
      </c>
      <c r="E517" s="0" t="n">
        <f aca="false">(D517+0.001)/-9.8273</f>
        <v>-6.91733451112967E-005</v>
      </c>
      <c r="F517" s="5" t="n">
        <v>-0.000208167142646257</v>
      </c>
      <c r="G517" s="0" t="n">
        <f aca="false">(F517+0.0003)/-0.1331</f>
        <v>-0.000689953849389504</v>
      </c>
      <c r="H517" s="5" t="n">
        <v>-0.000486462615257086</v>
      </c>
      <c r="I517" s="0" t="n">
        <f aca="false">(H517+0.0004)/-0.0594</f>
        <v>0.00145559958345263</v>
      </c>
      <c r="J517" s="5" t="n">
        <v>-0.000533880189407704</v>
      </c>
      <c r="K517" s="0" t="n">
        <f aca="false">(J517+0.0005)/-0.0533</f>
        <v>0.000635650833165177</v>
      </c>
      <c r="L517" s="5" t="n">
        <v>0.0009918212890625</v>
      </c>
      <c r="M517" s="0" t="n">
        <f aca="false">(L517-0.0007)/0.27085</f>
        <v>0.00107742768714233</v>
      </c>
    </row>
    <row r="518" customFormat="false" ht="13" hidden="false" customHeight="false" outlineLevel="0" collapsed="false">
      <c r="A518" s="4" t="n">
        <v>36395.3576388889</v>
      </c>
      <c r="B518" s="6" t="n">
        <v>36395</v>
      </c>
      <c r="C518" s="3" t="n">
        <v>0.583333333333333</v>
      </c>
      <c r="D518" s="5" t="n">
        <v>-0.000320408079359267</v>
      </c>
      <c r="E518" s="0" t="n">
        <f aca="false">(D518+0.001)/-9.8273</f>
        <v>-6.91534725347484E-005</v>
      </c>
      <c r="F518" s="5" t="n">
        <v>-0.000215592207732024</v>
      </c>
      <c r="G518" s="0" t="n">
        <f aca="false">(F518+0.0003)/-0.1331</f>
        <v>-0.000634168236423561</v>
      </c>
      <c r="H518" s="5" t="n">
        <v>-0.000480148527357313</v>
      </c>
      <c r="I518" s="0" t="n">
        <f aca="false">(H518+0.0004)/-0.0594</f>
        <v>0.00134930180736217</v>
      </c>
      <c r="J518" s="5" t="n">
        <v>-0.00052597787645128</v>
      </c>
      <c r="K518" s="0" t="n">
        <f aca="false">(J518+0.0005)/-0.0533</f>
        <v>0.000487389802087805</v>
      </c>
      <c r="L518" s="5" t="n">
        <v>0.00105407502916124</v>
      </c>
      <c r="M518" s="0" t="n">
        <f aca="false">(L518-0.0007)/0.27085</f>
        <v>0.00130727350622573</v>
      </c>
    </row>
    <row r="519" customFormat="false" ht="13" hidden="false" customHeight="false" outlineLevel="0" collapsed="false">
      <c r="A519" s="4" t="n">
        <v>36395.3583333333</v>
      </c>
      <c r="B519" s="6" t="n">
        <v>36395</v>
      </c>
      <c r="C519" s="3" t="n">
        <v>0.6</v>
      </c>
      <c r="D519" s="5" t="n">
        <v>-0.000312563399193992</v>
      </c>
      <c r="E519" s="0" t="n">
        <f aca="false">(D519+0.001)/-9.8273</f>
        <v>-6.99517263954502E-005</v>
      </c>
      <c r="F519" s="5" t="n">
        <v>-0.000200137286119058</v>
      </c>
      <c r="G519" s="0" t="n">
        <f aca="false">(F519+0.0003)/-0.1331</f>
        <v>-0.000750283349969512</v>
      </c>
      <c r="H519" s="5" t="n">
        <v>-0.000474285072004291</v>
      </c>
      <c r="I519" s="0" t="n">
        <f aca="false">(H519+0.0004)/-0.0594</f>
        <v>0.00125059043778268</v>
      </c>
      <c r="J519" s="5" t="n">
        <v>-0.000533923296861246</v>
      </c>
      <c r="K519" s="0" t="n">
        <f aca="false">(J519+0.0005)/-0.0533</f>
        <v>0.000636459603400488</v>
      </c>
      <c r="L519" s="5" t="n">
        <v>0.00107505511789814</v>
      </c>
      <c r="M519" s="0" t="n">
        <f aca="false">(L519-0.0007)/0.27085</f>
        <v>0.00138473368247421</v>
      </c>
    </row>
    <row r="520" customFormat="false" ht="13" hidden="false" customHeight="false" outlineLevel="0" collapsed="false">
      <c r="A520" s="4" t="n">
        <v>36395.3590393519</v>
      </c>
      <c r="B520" s="6" t="n">
        <v>36395</v>
      </c>
      <c r="C520" s="3" t="n">
        <v>0.616666666666667</v>
      </c>
      <c r="D520" s="5" t="n">
        <v>-0.000318667855680264</v>
      </c>
      <c r="E520" s="0" t="n">
        <f aca="false">(D520+0.001)/-9.8273</f>
        <v>-6.93305530837296E-005</v>
      </c>
      <c r="F520" s="5" t="n">
        <v>-0.000204578522712954</v>
      </c>
      <c r="G520" s="0" t="n">
        <f aca="false">(F520+0.0003)/-0.1331</f>
        <v>-0.000716915682096514</v>
      </c>
      <c r="H520" s="5" t="n">
        <v>-0.000485582835113947</v>
      </c>
      <c r="I520" s="0" t="n">
        <f aca="false">(H520+0.0004)/-0.0594</f>
        <v>0.00144078846993177</v>
      </c>
      <c r="J520" s="5" t="n">
        <v>-0.000528300412788919</v>
      </c>
      <c r="K520" s="0" t="n">
        <f aca="false">(J520+0.0005)/-0.0533</f>
        <v>0.000530964592662646</v>
      </c>
      <c r="L520" s="5" t="n">
        <v>0.00108340918193764</v>
      </c>
      <c r="M520" s="0" t="n">
        <f aca="false">(L520-0.0007)/0.27085</f>
        <v>0.00141557755930456</v>
      </c>
    </row>
    <row r="521" customFormat="false" ht="13" hidden="false" customHeight="false" outlineLevel="0" collapsed="false">
      <c r="A521" s="4" t="n">
        <v>36395.3597222222</v>
      </c>
      <c r="B521" s="6" t="n">
        <v>36395</v>
      </c>
      <c r="C521" s="3" t="n">
        <v>0.633333333333333</v>
      </c>
      <c r="D521" s="5" t="n">
        <v>-0.000318806126432599</v>
      </c>
      <c r="E521" s="0" t="n">
        <f aca="false">(D521+0.001)/-9.8273</f>
        <v>-6.93164830184691E-005</v>
      </c>
      <c r="F521" s="5" t="n">
        <v>-0.000221369401463923</v>
      </c>
      <c r="G521" s="0" t="n">
        <f aca="false">(F521+0.0003)/-0.1331</f>
        <v>-0.000590763324839046</v>
      </c>
      <c r="H521" s="5" t="n">
        <v>-0.000478906451531176</v>
      </c>
      <c r="I521" s="0" t="n">
        <f aca="false">(H521+0.0004)/-0.0594</f>
        <v>0.00132839143991879</v>
      </c>
      <c r="J521" s="5" t="n">
        <v>-0.000521731826494325</v>
      </c>
      <c r="K521" s="0" t="n">
        <f aca="false">(J521+0.0005)/-0.0533</f>
        <v>0.000407726575878518</v>
      </c>
      <c r="L521" s="5" t="n">
        <v>0.000955158809445939</v>
      </c>
      <c r="M521" s="0" t="n">
        <f aca="false">(L521-0.0007)/0.27085</f>
        <v>0.000942066861531988</v>
      </c>
    </row>
    <row r="522" customFormat="false" ht="13" hidden="false" customHeight="false" outlineLevel="0" collapsed="false">
      <c r="A522" s="4" t="n">
        <v>36395.3604282407</v>
      </c>
      <c r="B522" s="6" t="n">
        <v>36395</v>
      </c>
      <c r="C522" s="3" t="n">
        <v>0.65</v>
      </c>
      <c r="D522" s="5" t="n">
        <v>-0.000318448115054364</v>
      </c>
      <c r="E522" s="0" t="n">
        <f aca="false">(D522+0.001)/-9.8273</f>
        <v>-6.93529133073821E-005</v>
      </c>
      <c r="F522" s="5" t="n">
        <v>-0.000210511519612255</v>
      </c>
      <c r="G522" s="0" t="n">
        <f aca="false">(F522+0.0003)/-0.1331</f>
        <v>-0.000672340198255034</v>
      </c>
      <c r="H522" s="5" t="n">
        <v>-0.000473453152564264</v>
      </c>
      <c r="I522" s="0" t="n">
        <f aca="false">(H522+0.0004)/-0.0594</f>
        <v>0.00123658506000444</v>
      </c>
      <c r="J522" s="5" t="n">
        <v>-0.000527948827787478</v>
      </c>
      <c r="K522" s="0" t="n">
        <f aca="false">(J522+0.0005)/-0.0533</f>
        <v>0.000524368251172195</v>
      </c>
      <c r="L522" s="5" t="n">
        <v>0.000945060483870968</v>
      </c>
      <c r="M522" s="0" t="n">
        <f aca="false">(L522-0.0007)/0.27085</f>
        <v>0.000904783030721684</v>
      </c>
    </row>
    <row r="523" customFormat="false" ht="13" hidden="false" customHeight="false" outlineLevel="0" collapsed="false">
      <c r="A523" s="4" t="n">
        <v>36395.3611111111</v>
      </c>
      <c r="B523" s="6" t="n">
        <v>36395</v>
      </c>
      <c r="C523" s="3" t="n">
        <v>0.666666666666667</v>
      </c>
      <c r="D523" s="5" t="n">
        <v>-0.000319906243695899</v>
      </c>
      <c r="E523" s="0" t="n">
        <f aca="false">(D523+0.001)/-9.8273</f>
        <v>-6.92045380016995E-005</v>
      </c>
      <c r="F523" s="5" t="n">
        <v>-0.000189212566250367</v>
      </c>
      <c r="G523" s="0" t="n">
        <f aca="false">(F523+0.0003)/-0.1331</f>
        <v>-0.000832362387300022</v>
      </c>
      <c r="H523" s="5" t="n">
        <v>-0.000477240119181888</v>
      </c>
      <c r="I523" s="0" t="n">
        <f aca="false">(H523+0.0004)/-0.0594</f>
        <v>0.00130033870676579</v>
      </c>
      <c r="J523" s="5" t="n">
        <v>-0.000528684804137324</v>
      </c>
      <c r="K523" s="0" t="n">
        <f aca="false">(J523+0.0005)/-0.0533</f>
        <v>0.00053817643784848</v>
      </c>
      <c r="L523" s="5" t="n">
        <v>0.00109166606491161</v>
      </c>
      <c r="M523" s="0" t="n">
        <f aca="false">(L523-0.0007)/0.27085</f>
        <v>0.00144606263581913</v>
      </c>
    </row>
    <row r="524" customFormat="false" ht="13" hidden="false" customHeight="false" outlineLevel="0" collapsed="false">
      <c r="A524" s="4" t="n">
        <v>36395.3618055556</v>
      </c>
      <c r="B524" s="6" t="n">
        <v>36395</v>
      </c>
      <c r="C524" s="3" t="n">
        <v>0.683333333333333</v>
      </c>
      <c r="D524" s="5" t="n">
        <v>-0.000319705819183925</v>
      </c>
      <c r="E524" s="0" t="n">
        <f aca="false">(D524+0.001)/-9.8273</f>
        <v>-6.92249326687977E-005</v>
      </c>
      <c r="F524" s="5" t="n">
        <v>-0.000199281944418853</v>
      </c>
      <c r="G524" s="0" t="n">
        <f aca="false">(F524+0.0003)/-0.1331</f>
        <v>-0.000756709658761435</v>
      </c>
      <c r="H524" s="5" t="n">
        <v>-0.000487723440494178</v>
      </c>
      <c r="I524" s="0" t="n">
        <f aca="false">(H524+0.0004)/-0.0594</f>
        <v>0.00147682559754508</v>
      </c>
      <c r="J524" s="5" t="n">
        <v>-0.000531673431396484</v>
      </c>
      <c r="K524" s="0" t="n">
        <f aca="false">(J524+0.0005)/-0.0533</f>
        <v>0.000594248243836474</v>
      </c>
      <c r="L524" s="5" t="n">
        <v>0.000998209107596919</v>
      </c>
      <c r="M524" s="0" t="n">
        <f aca="false">(L524-0.0007)/0.27085</f>
        <v>0.00110101202731002</v>
      </c>
    </row>
    <row r="525" customFormat="false" ht="13" hidden="false" customHeight="false" outlineLevel="0" collapsed="false">
      <c r="A525" s="4" t="n">
        <v>36395.3625</v>
      </c>
      <c r="B525" s="6" t="n">
        <v>36395</v>
      </c>
      <c r="C525" s="3" t="n">
        <v>0.7</v>
      </c>
      <c r="D525" s="5" t="n">
        <v>-0.000315635435042843</v>
      </c>
      <c r="E525" s="0" t="n">
        <f aca="false">(D525+0.001)/-9.8273</f>
        <v>-6.96391241701339E-005</v>
      </c>
      <c r="F525" s="5" t="n">
        <v>-0.000179396246984807</v>
      </c>
      <c r="G525" s="0" t="n">
        <f aca="false">(F525+0.0003)/-0.1331</f>
        <v>-0.000906113846845928</v>
      </c>
      <c r="H525" s="5" t="n">
        <v>-0.000463828513149842</v>
      </c>
      <c r="I525" s="0" t="n">
        <f aca="false">(H525+0.0004)/-0.0594</f>
        <v>0.00107455409343168</v>
      </c>
      <c r="J525" s="5" t="n">
        <v>-0.00053221179592994</v>
      </c>
      <c r="K525" s="0" t="n">
        <f aca="false">(J525+0.0005)/-0.0533</f>
        <v>0.000604348891743715</v>
      </c>
      <c r="L525" s="5" t="n">
        <v>0.00099045889718192</v>
      </c>
      <c r="M525" s="0" t="n">
        <f aca="false">(L525-0.0007)/0.27085</f>
        <v>0.00107239762666391</v>
      </c>
    </row>
    <row r="526" customFormat="false" ht="13" hidden="false" customHeight="false" outlineLevel="0" collapsed="false">
      <c r="A526" s="4" t="n">
        <v>36395.3631944444</v>
      </c>
      <c r="B526" s="6" t="n">
        <v>36395</v>
      </c>
      <c r="C526" s="3" t="n">
        <v>0.716666666666667</v>
      </c>
      <c r="D526" s="5" t="n">
        <v>-0.000325771564609008</v>
      </c>
      <c r="E526" s="0" t="n">
        <f aca="false">(D526+0.001)/-9.8273</f>
        <v>-6.8607698492057E-005</v>
      </c>
      <c r="F526" s="5" t="n">
        <v>-0.000197629973362309</v>
      </c>
      <c r="G526" s="0" t="n">
        <f aca="false">(F526+0.0003)/-0.1331</f>
        <v>-0.00076912116181586</v>
      </c>
      <c r="H526" s="5" t="n">
        <v>-0.000466181078986943</v>
      </c>
      <c r="I526" s="0" t="n">
        <f aca="false">(H526+0.0004)/-0.0594</f>
        <v>0.00111415957890476</v>
      </c>
      <c r="J526" s="5" t="n">
        <v>-0.000536117195523401</v>
      </c>
      <c r="K526" s="0" t="n">
        <f aca="false">(J526+0.0005)/-0.0533</f>
        <v>0.000677620929144483</v>
      </c>
      <c r="L526" s="5" t="n">
        <v>0.000964599036274941</v>
      </c>
      <c r="M526" s="0" t="n">
        <f aca="false">(L526-0.0007)/0.27085</f>
        <v>0.000976920938803548</v>
      </c>
    </row>
    <row r="527" customFormat="false" ht="13" hidden="false" customHeight="false" outlineLevel="0" collapsed="false">
      <c r="A527" s="4" t="n">
        <v>36395.363900463</v>
      </c>
      <c r="B527" s="6" t="n">
        <v>36395</v>
      </c>
      <c r="C527" s="3" t="n">
        <v>0.733333333333333</v>
      </c>
      <c r="D527" s="5" t="n">
        <v>-0.000320717140480324</v>
      </c>
      <c r="E527" s="0" t="n">
        <f aca="false">(D527+0.001)/-9.8273</f>
        <v>-6.91220232942595E-005</v>
      </c>
      <c r="F527" s="5" t="n">
        <v>-0.000200801425509983</v>
      </c>
      <c r="G527" s="0" t="n">
        <f aca="false">(F527+0.0003)/-0.1331</f>
        <v>-0.000745293572426874</v>
      </c>
      <c r="H527" s="5" t="n">
        <v>-0.000463989045884874</v>
      </c>
      <c r="I527" s="0" t="n">
        <f aca="false">(H527+0.0004)/-0.0594</f>
        <v>0.00107725666472852</v>
      </c>
      <c r="J527" s="5" t="n">
        <v>-0.000527479030467846</v>
      </c>
      <c r="K527" s="0" t="n">
        <f aca="false">(J527+0.0005)/-0.0533</f>
        <v>0.000515554042548705</v>
      </c>
      <c r="L527" s="5" t="n">
        <v>0.00107120584558558</v>
      </c>
      <c r="M527" s="0" t="n">
        <f aca="false">(L527-0.0007)/0.27085</f>
        <v>0.00137052185927849</v>
      </c>
    </row>
    <row r="528" customFormat="false" ht="13" hidden="false" customHeight="false" outlineLevel="0" collapsed="false">
      <c r="A528" s="4" t="n">
        <v>36395.3645833333</v>
      </c>
      <c r="B528" s="6" t="n">
        <v>36395</v>
      </c>
      <c r="C528" s="3" t="n">
        <v>0.75</v>
      </c>
      <c r="D528" s="5" t="n">
        <v>-0.000313637961804027</v>
      </c>
      <c r="E528" s="0" t="n">
        <f aca="false">(D528+0.001)/-9.8273</f>
        <v>-6.98423817524623E-005</v>
      </c>
      <c r="F528" s="5" t="n">
        <v>-0.000189167792808282</v>
      </c>
      <c r="G528" s="0" t="n">
        <f aca="false">(F528+0.0003)/-0.1331</f>
        <v>-0.00083269877679728</v>
      </c>
      <c r="H528" s="5" t="n">
        <v>-0.000469852501237896</v>
      </c>
      <c r="I528" s="0" t="n">
        <f aca="false">(H528+0.0004)/-0.0594</f>
        <v>0.00117596803430801</v>
      </c>
      <c r="J528" s="5" t="n">
        <v>-0.000523625405181742</v>
      </c>
      <c r="K528" s="0" t="n">
        <f aca="false">(J528+0.0005)/-0.0533</f>
        <v>0.000443253380520488</v>
      </c>
      <c r="L528" s="5" t="n">
        <v>0.00106865251568002</v>
      </c>
      <c r="M528" s="0" t="n">
        <f aca="false">(L528-0.0007)/0.27085</f>
        <v>0.0013610947597564</v>
      </c>
    </row>
    <row r="529" customFormat="false" ht="13" hidden="false" customHeight="false" outlineLevel="0" collapsed="false">
      <c r="A529" s="4" t="n">
        <v>36395.3652777778</v>
      </c>
      <c r="B529" s="6" t="n">
        <v>36395</v>
      </c>
      <c r="C529" s="3" t="n">
        <v>0.766666666666667</v>
      </c>
      <c r="D529" s="5" t="n">
        <v>-0.000313951375898621</v>
      </c>
      <c r="E529" s="0" t="n">
        <f aca="false">(D529+0.001)/-9.8273</f>
        <v>-6.98104895649241E-005</v>
      </c>
      <c r="F529" s="5" t="n">
        <v>-0.000186750026935703</v>
      </c>
      <c r="G529" s="0" t="n">
        <f aca="false">(F529+0.0003)/-0.1331</f>
        <v>-0.000850863809649113</v>
      </c>
      <c r="H529" s="5" t="n">
        <v>-0.000461793281662632</v>
      </c>
      <c r="I529" s="0" t="n">
        <f aca="false">(H529+0.0004)/-0.0594</f>
        <v>0.00104029093708135</v>
      </c>
      <c r="J529" s="5" t="n">
        <v>-0.000524520874023438</v>
      </c>
      <c r="K529" s="0" t="n">
        <f aca="false">(J529+0.0005)/-0.0533</f>
        <v>0.000460053921640488</v>
      </c>
      <c r="L529" s="5" t="n">
        <v>0.00109417337766835</v>
      </c>
      <c r="M529" s="0" t="n">
        <f aca="false">(L529-0.0007)/0.27085</f>
        <v>0.00145531983632398</v>
      </c>
    </row>
    <row r="530" customFormat="false" ht="13" hidden="false" customHeight="false" outlineLevel="0" collapsed="false">
      <c r="A530" s="4" t="n">
        <v>36395.3659722222</v>
      </c>
      <c r="B530" s="6" t="n">
        <v>36395</v>
      </c>
      <c r="C530" s="3" t="n">
        <v>0.783333333333333</v>
      </c>
      <c r="D530" s="5" t="n">
        <v>-0.000318228374428463</v>
      </c>
      <c r="E530" s="0" t="n">
        <f aca="false">(D530+0.001)/-9.8273</f>
        <v>-6.93752735310347E-005</v>
      </c>
      <c r="F530" s="5" t="n">
        <v>-0.000212621029620896</v>
      </c>
      <c r="G530" s="0" t="n">
        <f aca="false">(F530+0.0003)/-0.1331</f>
        <v>-0.000656491137333614</v>
      </c>
      <c r="H530" s="5" t="n">
        <v>-0.000468003585041943</v>
      </c>
      <c r="I530" s="0" t="n">
        <f aca="false">(H530+0.0004)/-0.0594</f>
        <v>0.00114484149902261</v>
      </c>
      <c r="J530" s="5" t="n">
        <v>-0.000531684418427779</v>
      </c>
      <c r="K530" s="0" t="n">
        <f aca="false">(J530+0.0005)/-0.0533</f>
        <v>0.000594454379508049</v>
      </c>
      <c r="L530" s="5" t="n">
        <v>0.00116721825665593</v>
      </c>
      <c r="M530" s="0" t="n">
        <f aca="false">(L530-0.0007)/0.27085</f>
        <v>0.0017250074087352</v>
      </c>
    </row>
    <row r="531" customFormat="false" ht="13" hidden="false" customHeight="false" outlineLevel="0" collapsed="false">
      <c r="A531" s="4" t="n">
        <v>36395.3666666667</v>
      </c>
      <c r="B531" s="6" t="n">
        <v>36395</v>
      </c>
      <c r="C531" s="3" t="n">
        <v>0.8</v>
      </c>
      <c r="D531" s="5" t="n">
        <v>-0.000327338635081976</v>
      </c>
      <c r="E531" s="0" t="n">
        <f aca="false">(D531+0.001)/-9.8273</f>
        <v>-6.84482375543663E-005</v>
      </c>
      <c r="F531" s="5" t="n">
        <v>-0.000203405747391249</v>
      </c>
      <c r="G531" s="0" t="n">
        <f aca="false">(F531+0.0003)/-0.1331</f>
        <v>-0.000725726916669805</v>
      </c>
      <c r="H531" s="5" t="n">
        <v>-0.000480553353896164</v>
      </c>
      <c r="I531" s="0" t="n">
        <f aca="false">(H531+0.0004)/-0.0594</f>
        <v>0.00135611706895899</v>
      </c>
      <c r="J531" s="5" t="n">
        <v>-0.000531684624757006</v>
      </c>
      <c r="K531" s="0" t="n">
        <f aca="false">(J531+0.0005)/-0.0533</f>
        <v>0.000594458250600489</v>
      </c>
      <c r="L531" s="5" t="n">
        <v>0.00113943932761609</v>
      </c>
      <c r="M531" s="0" t="n">
        <f aca="false">(L531-0.0007)/0.27085</f>
        <v>0.0016224453668676</v>
      </c>
    </row>
    <row r="532" customFormat="false" ht="13" hidden="false" customHeight="false" outlineLevel="0" collapsed="false">
      <c r="A532" s="4" t="n">
        <v>36395.3673611111</v>
      </c>
      <c r="B532" s="6" t="n">
        <v>36395</v>
      </c>
      <c r="C532" s="3" t="n">
        <v>0.816666666666667</v>
      </c>
      <c r="D532" s="5" t="n">
        <v>-0.00032644316624028</v>
      </c>
      <c r="E532" s="0" t="n">
        <f aca="false">(D532+0.001)/-9.8273</f>
        <v>-6.85393580901896E-005</v>
      </c>
      <c r="F532" s="5" t="n">
        <v>-0.000203674388043757</v>
      </c>
      <c r="G532" s="0" t="n">
        <f aca="false">(F532+0.0003)/-0.1331</f>
        <v>-0.000723708579686273</v>
      </c>
      <c r="H532" s="5" t="n">
        <v>-0.000473031415625917</v>
      </c>
      <c r="I532" s="0" t="n">
        <f aca="false">(H532+0.0004)/-0.0594</f>
        <v>0.00122948511154742</v>
      </c>
      <c r="J532" s="5" t="n">
        <v>-0.00053293828113538</v>
      </c>
      <c r="K532" s="0" t="n">
        <f aca="false">(J532+0.0005)/-0.0533</f>
        <v>0.00061797900816848</v>
      </c>
      <c r="L532" s="5" t="n">
        <v>0.00107492079757189</v>
      </c>
      <c r="M532" s="0" t="n">
        <f aca="false">(L532-0.0007)/0.27085</f>
        <v>0.00138423776101861</v>
      </c>
    </row>
    <row r="533" customFormat="false" ht="13" hidden="false" customHeight="false" outlineLevel="0" collapsed="false">
      <c r="A533" s="4" t="n">
        <v>36395.3680555556</v>
      </c>
      <c r="B533" s="6" t="n">
        <v>36395</v>
      </c>
      <c r="C533" s="3" t="n">
        <v>0.833333333333333</v>
      </c>
      <c r="D533" s="5" t="n">
        <v>-0.000320982050012659</v>
      </c>
      <c r="E533" s="0" t="n">
        <f aca="false">(D533+0.001)/-9.8273</f>
        <v>-6.90950668024118E-005</v>
      </c>
      <c r="F533" s="5" t="n">
        <v>-0.000204112794664171</v>
      </c>
      <c r="G533" s="0" t="n">
        <f aca="false">(F533+0.0003)/-0.1331</f>
        <v>-0.000720414765858971</v>
      </c>
      <c r="H533" s="5" t="n">
        <v>-0.000469419691297743</v>
      </c>
      <c r="I533" s="0" t="n">
        <f aca="false">(H533+0.0004)/-0.0594</f>
        <v>0.00116868167167918</v>
      </c>
      <c r="J533" s="5" t="n">
        <v>-0.000531585128219039</v>
      </c>
      <c r="K533" s="0" t="n">
        <f aca="false">(J533+0.0005)/-0.0533</f>
        <v>0.000592591523809362</v>
      </c>
      <c r="L533" s="5" t="n">
        <v>0.00103844536675347</v>
      </c>
      <c r="M533" s="0" t="n">
        <f aca="false">(L533-0.0007)/0.27085</f>
        <v>0.00124956753462607</v>
      </c>
    </row>
    <row r="534" customFormat="false" ht="13" hidden="false" customHeight="false" outlineLevel="0" collapsed="false">
      <c r="A534" s="4" t="n">
        <v>36395.36875</v>
      </c>
      <c r="B534" s="6" t="n">
        <v>36395</v>
      </c>
      <c r="C534" s="3" t="n">
        <v>0.85</v>
      </c>
      <c r="D534" s="5" t="n">
        <v>-0.000312339531983568</v>
      </c>
      <c r="E534" s="0" t="n">
        <f aca="false">(D534+0.001)/-9.8273</f>
        <v>-6.9974506529406E-005</v>
      </c>
      <c r="F534" s="5" t="n">
        <v>-0.000217106420669198</v>
      </c>
      <c r="G534" s="0" t="n">
        <f aca="false">(F534+0.0003)/-0.1331</f>
        <v>-0.000622791730509406</v>
      </c>
      <c r="H534" s="5" t="n">
        <v>-0.000463002164598922</v>
      </c>
      <c r="I534" s="0" t="n">
        <f aca="false">(H534+0.0004)/-0.0594</f>
        <v>0.00106064250166535</v>
      </c>
      <c r="J534" s="5" t="n">
        <v>-0.000522058334708773</v>
      </c>
      <c r="K534" s="0" t="n">
        <f aca="false">(J534+0.0005)/-0.0533</f>
        <v>0.000413852433560469</v>
      </c>
      <c r="L534" s="5" t="n">
        <v>0.00103381877773804</v>
      </c>
      <c r="M534" s="0" t="n">
        <f aca="false">(L534-0.0007)/0.27085</f>
        <v>0.00123248579559919</v>
      </c>
    </row>
    <row r="535" customFormat="false" ht="13" hidden="false" customHeight="false" outlineLevel="0" collapsed="false">
      <c r="A535" s="4" t="n">
        <v>36395.3694560185</v>
      </c>
      <c r="B535" s="6" t="n">
        <v>36395</v>
      </c>
      <c r="C535" s="3" t="n">
        <v>0.866666666666667</v>
      </c>
      <c r="D535" s="5" t="n">
        <v>-0.000312383273779522</v>
      </c>
      <c r="E535" s="0" t="n">
        <f aca="false">(D535+0.001)/-9.8273</f>
        <v>-6.99700554801907E-005</v>
      </c>
      <c r="F535" s="5" t="n">
        <v>-0.000206863825222314</v>
      </c>
      <c r="G535" s="0" t="n">
        <f aca="false">(F535+0.0003)/-0.1331</f>
        <v>-0.000699745866098317</v>
      </c>
      <c r="H535" s="5" t="n">
        <v>-0.000465718282532582</v>
      </c>
      <c r="I535" s="0" t="n">
        <f aca="false">(H535+0.0004)/-0.0594</f>
        <v>0.00110636839280441</v>
      </c>
      <c r="J535" s="5" t="n">
        <v>-0.000522631104640697</v>
      </c>
      <c r="K535" s="0" t="n">
        <f aca="false">(J535+0.0005)/-0.0533</f>
        <v>0.0004245985861294</v>
      </c>
      <c r="L535" s="5" t="n">
        <v>0.0010667967906196</v>
      </c>
      <c r="M535" s="0" t="n">
        <f aca="false">(L535-0.0007)/0.27085</f>
        <v>0.00135424327347093</v>
      </c>
    </row>
    <row r="536" customFormat="false" ht="13" hidden="false" customHeight="false" outlineLevel="0" collapsed="false">
      <c r="A536" s="4" t="n">
        <v>36395.3701388889</v>
      </c>
      <c r="B536" s="6" t="n">
        <v>36395</v>
      </c>
      <c r="C536" s="3" t="n">
        <v>0.883333333333333</v>
      </c>
      <c r="D536" s="5" t="n">
        <v>-0.000315522247890257</v>
      </c>
      <c r="E536" s="0" t="n">
        <f aca="false">(D536+0.001)/-9.8273</f>
        <v>-6.965064179477E-005</v>
      </c>
      <c r="F536" s="5" t="n">
        <v>-0.000189250370241561</v>
      </c>
      <c r="G536" s="0" t="n">
        <f aca="false">(F536+0.0003)/-0.1331</f>
        <v>-0.00083207836031885</v>
      </c>
      <c r="H536" s="5" t="n">
        <v>-0.000481110698771927</v>
      </c>
      <c r="I536" s="0" t="n">
        <f aca="false">(H536+0.0004)/-0.0594</f>
        <v>0.00136549997932537</v>
      </c>
      <c r="J536" s="5" t="n">
        <v>-0.000528389552854142</v>
      </c>
      <c r="K536" s="0" t="n">
        <f aca="false">(J536+0.0005)/-0.0533</f>
        <v>0.000532637014149006</v>
      </c>
      <c r="L536" s="5" t="n">
        <v>0.00112956424929061</v>
      </c>
      <c r="M536" s="0" t="n">
        <f aca="false">(L536-0.0007)/0.27085</f>
        <v>0.001585985782871</v>
      </c>
    </row>
    <row r="537" customFormat="false" ht="13" hidden="false" customHeight="false" outlineLevel="0" collapsed="false">
      <c r="A537" s="4" t="n">
        <v>36395.3708449074</v>
      </c>
      <c r="B537" s="6" t="n">
        <v>36395</v>
      </c>
      <c r="C537" s="3" t="n">
        <v>0.9</v>
      </c>
      <c r="D537" s="5" t="n">
        <v>-0.000315415694416943</v>
      </c>
      <c r="E537" s="0" t="n">
        <f aca="false">(D537+0.001)/-9.8273</f>
        <v>-6.96614843937864E-005</v>
      </c>
      <c r="F537" s="5" t="n">
        <v>-0.000185285295758929</v>
      </c>
      <c r="G537" s="0" t="n">
        <f aca="false">(F537+0.0003)/-0.1331</f>
        <v>-0.000861868551773636</v>
      </c>
      <c r="H537" s="5" t="n">
        <v>-0.000479649838214646</v>
      </c>
      <c r="I537" s="0" t="n">
        <f aca="false">(H537+0.0004)/-0.0594</f>
        <v>0.00134090636724993</v>
      </c>
      <c r="J537" s="5" t="n">
        <v>-0.000527289605909778</v>
      </c>
      <c r="K537" s="0" t="n">
        <f aca="false">(J537+0.0005)/-0.0533</f>
        <v>0.000512000110877636</v>
      </c>
      <c r="L537" s="5" t="n">
        <v>0.00109026508946573</v>
      </c>
      <c r="M537" s="0" t="n">
        <f aca="false">(L537-0.0007)/0.27085</f>
        <v>0.00144089012171213</v>
      </c>
    </row>
    <row r="538" customFormat="false" ht="13" hidden="false" customHeight="false" outlineLevel="0" collapsed="false">
      <c r="A538" s="4" t="n">
        <v>36395.3715277778</v>
      </c>
      <c r="B538" s="6" t="n">
        <v>36395</v>
      </c>
      <c r="C538" s="3" t="n">
        <v>0.916666666666667</v>
      </c>
      <c r="D538" s="5" t="n">
        <v>-0.000315432278615124</v>
      </c>
      <c r="E538" s="0" t="n">
        <f aca="false">(D538+0.001)/-9.8273</f>
        <v>-6.96597968297372E-005</v>
      </c>
      <c r="F538" s="5" t="n">
        <v>-0.000189070431691296</v>
      </c>
      <c r="G538" s="0" t="n">
        <f aca="false">(F538+0.0003)/-0.1331</f>
        <v>-0.000833430265279519</v>
      </c>
      <c r="H538" s="5" t="n">
        <v>-0.000478636543705778</v>
      </c>
      <c r="I538" s="0" t="n">
        <f aca="false">(H538+0.0004)/-0.0594</f>
        <v>0.00132384753713431</v>
      </c>
      <c r="J538" s="5" t="n">
        <v>-0.00052915429169277</v>
      </c>
      <c r="K538" s="0" t="n">
        <f aca="false">(J538+0.0005)/-0.0533</f>
        <v>0.000546984834761163</v>
      </c>
      <c r="L538" s="5" t="n">
        <v>0.0011216919377165</v>
      </c>
      <c r="M538" s="0" t="n">
        <f aca="false">(L538-0.0007)/0.27085</f>
        <v>0.00155692057491785</v>
      </c>
    </row>
    <row r="539" customFormat="false" ht="13" hidden="false" customHeight="false" outlineLevel="0" collapsed="false">
      <c r="A539" s="4" t="n">
        <v>36395.3722222222</v>
      </c>
      <c r="B539" s="6" t="n">
        <v>36395</v>
      </c>
      <c r="C539" s="3" t="n">
        <v>0.933333333333333</v>
      </c>
      <c r="D539" s="5" t="n">
        <v>-0.000311936571004805</v>
      </c>
      <c r="E539" s="0" t="n">
        <f aca="false">(D539+0.001)/-9.8273</f>
        <v>-7.00155107705265E-005</v>
      </c>
      <c r="F539" s="5" t="n">
        <v>-0.00017833261982376</v>
      </c>
      <c r="G539" s="0" t="n">
        <f aca="false">(F539+0.0003)/-0.1331</f>
        <v>-0.000914105035133283</v>
      </c>
      <c r="H539" s="5" t="n">
        <v>-0.000467703376017826</v>
      </c>
      <c r="I539" s="0" t="n">
        <f aca="false">(H539+0.0004)/-0.0594</f>
        <v>0.00113978747504758</v>
      </c>
      <c r="J539" s="5" t="n">
        <v>-0.000519461475067855</v>
      </c>
      <c r="K539" s="0" t="n">
        <f aca="false">(J539+0.0005)/-0.0533</f>
        <v>0.000365130864312476</v>
      </c>
      <c r="L539" s="5" t="n">
        <v>0.00104729558380557</v>
      </c>
      <c r="M539" s="0" t="n">
        <f aca="false">(L539-0.0007)/0.27085</f>
        <v>0.00128224324831298</v>
      </c>
    </row>
    <row r="540" customFormat="false" ht="13" hidden="false" customHeight="false" outlineLevel="0" collapsed="false">
      <c r="A540" s="4" t="n">
        <v>36395.3729166667</v>
      </c>
      <c r="B540" s="6" t="n">
        <v>36395</v>
      </c>
      <c r="C540" s="3" t="n">
        <v>0.95</v>
      </c>
      <c r="D540" s="5" t="n">
        <v>-0.000315327798166583</v>
      </c>
      <c r="E540" s="0" t="n">
        <f aca="false">(D540+0.001)/-9.8273</f>
        <v>-6.96704284832474E-005</v>
      </c>
      <c r="F540" s="5" t="n">
        <v>-0.000179396246984807</v>
      </c>
      <c r="G540" s="0" t="n">
        <f aca="false">(F540+0.0003)/-0.1331</f>
        <v>-0.000906113846845928</v>
      </c>
      <c r="H540" s="5" t="n">
        <v>-0.000477672172581545</v>
      </c>
      <c r="I540" s="0" t="n">
        <f aca="false">(H540+0.0004)/-0.0594</f>
        <v>0.00130761233302264</v>
      </c>
      <c r="J540" s="5" t="n">
        <v>-0.000525839317778838</v>
      </c>
      <c r="K540" s="0" t="n">
        <f aca="false">(J540+0.0005)/-0.0533</f>
        <v>0.000484790202229606</v>
      </c>
      <c r="L540" s="5" t="n">
        <v>0.00102390342044391</v>
      </c>
      <c r="M540" s="0" t="n">
        <f aca="false">(L540-0.0007)/0.27085</f>
        <v>0.00119587749840838</v>
      </c>
    </row>
    <row r="541" customFormat="false" ht="13" hidden="false" customHeight="false" outlineLevel="0" collapsed="false">
      <c r="A541" s="4" t="n">
        <v>36395.3736111111</v>
      </c>
      <c r="B541" s="6" t="n">
        <v>36395</v>
      </c>
      <c r="C541" s="3" t="n">
        <v>0.966666666666667</v>
      </c>
      <c r="D541" s="5" t="n">
        <v>-0.000319189868622543</v>
      </c>
      <c r="E541" s="0" t="n">
        <f aca="false">(D541+0.001)/-9.8273</f>
        <v>-6.9277434430358E-005</v>
      </c>
      <c r="F541" s="5" t="n">
        <v>-0.000195704715352663</v>
      </c>
      <c r="G541" s="0" t="n">
        <f aca="false">(F541+0.0003)/-0.1331</f>
        <v>-0.000783585910197874</v>
      </c>
      <c r="H541" s="5" t="n">
        <v>-0.000479478791286128</v>
      </c>
      <c r="I541" s="0" t="n">
        <f aca="false">(H541+0.0004)/-0.0594</f>
        <v>0.00133802678932875</v>
      </c>
      <c r="J541" s="5" t="n">
        <v>-0.000528057975948137</v>
      </c>
      <c r="K541" s="0" t="n">
        <f aca="false">(J541+0.0005)/-0.0533</f>
        <v>0.000526416059064485</v>
      </c>
      <c r="L541" s="5" t="n">
        <v>0.000998313438164796</v>
      </c>
      <c r="M541" s="0" t="n">
        <f aca="false">(L541-0.0007)/0.27085</f>
        <v>0.00110139722416391</v>
      </c>
    </row>
    <row r="542" customFormat="false" ht="13" hidden="false" customHeight="false" outlineLevel="0" collapsed="false">
      <c r="A542" s="4" t="n">
        <v>36395.3743055556</v>
      </c>
      <c r="B542" s="6" t="n">
        <v>36395</v>
      </c>
      <c r="C542" s="3" t="n">
        <v>0.983333333333333</v>
      </c>
      <c r="D542" s="5" t="n">
        <v>-0.000316301981608073</v>
      </c>
      <c r="E542" s="0" t="n">
        <f aca="false">(D542+0.001)/-9.8273</f>
        <v>-6.95712981583881E-005</v>
      </c>
      <c r="F542" s="5" t="n">
        <v>-0.000212015929045501</v>
      </c>
      <c r="G542" s="0" t="n">
        <f aca="false">(F542+0.0003)/-0.1331</f>
        <v>-0.000661037347516897</v>
      </c>
      <c r="H542" s="5" t="n">
        <v>-0.000470346874660916</v>
      </c>
      <c r="I542" s="0" t="n">
        <f aca="false">(H542+0.0004)/-0.0594</f>
        <v>0.00118429081920734</v>
      </c>
      <c r="J542" s="5" t="n">
        <v>-0.000525183147854275</v>
      </c>
      <c r="K542" s="0" t="n">
        <f aca="false">(J542+0.0005)/-0.0533</f>
        <v>0.000472479321843808</v>
      </c>
      <c r="L542" s="5" t="n">
        <v>0.00111487176683214</v>
      </c>
      <c r="M542" s="0" t="n">
        <f aca="false">(L542-0.0007)/0.27085</f>
        <v>0.00153173995507528</v>
      </c>
    </row>
    <row r="543" customFormat="false" ht="13" hidden="false" customHeight="false" outlineLevel="0" collapsed="false">
      <c r="A543" s="4" t="n">
        <v>36395.375</v>
      </c>
      <c r="B543" s="6" t="n">
        <v>36395</v>
      </c>
      <c r="C543" s="3" t="n">
        <v>1</v>
      </c>
      <c r="D543" s="5" t="n">
        <v>-0.000312652946078162</v>
      </c>
      <c r="E543" s="0" t="n">
        <f aca="false">(D543+0.001)/-9.8273</f>
        <v>-6.99426143418679E-005</v>
      </c>
      <c r="F543" s="5" t="n">
        <v>-0.000180526518485916</v>
      </c>
      <c r="G543" s="0" t="n">
        <f aca="false">(F543+0.0003)/-0.1331</f>
        <v>-0.000897621949767723</v>
      </c>
      <c r="H543" s="5" t="n">
        <v>-0.000461076906589275</v>
      </c>
      <c r="I543" s="0" t="n">
        <f aca="false">(H543+0.0004)/-0.0594</f>
        <v>0.00102823075066119</v>
      </c>
      <c r="J543" s="5" t="n">
        <v>-0.000521476279961671</v>
      </c>
      <c r="K543" s="0" t="n">
        <f aca="false">(J543+0.0005)/-0.0533</f>
        <v>0.000402932081832477</v>
      </c>
      <c r="L543" s="5" t="n">
        <v>0.000922914961693992</v>
      </c>
      <c r="M543" s="0" t="n">
        <f aca="false">(L543-0.0007)/0.27085</f>
        <v>0.000823019980409791</v>
      </c>
    </row>
    <row r="544" customFormat="false" ht="13" hidden="false" customHeight="false" outlineLevel="0" collapsed="false">
      <c r="A544" s="4" t="n">
        <v>36395.3757060185</v>
      </c>
      <c r="B544" s="6" t="n">
        <v>36395</v>
      </c>
      <c r="C544" s="3" t="n">
        <v>1.01666666666667</v>
      </c>
      <c r="D544" s="5" t="n">
        <v>-0.000314271008526837</v>
      </c>
      <c r="E544" s="0" t="n">
        <f aca="false">(D544+0.001)/-9.8273</f>
        <v>-6.97779645958873E-005</v>
      </c>
      <c r="F544" s="5" t="n">
        <v>-0.000170027768170392</v>
      </c>
      <c r="G544" s="0" t="n">
        <f aca="false">(F544+0.0003)/-0.1331</f>
        <v>-0.000976500614797956</v>
      </c>
      <c r="H544" s="5" t="n">
        <v>-0.000474408820823387</v>
      </c>
      <c r="I544" s="0" t="n">
        <f aca="false">(H544+0.0004)/-0.0594</f>
        <v>0.00125267375123547</v>
      </c>
      <c r="J544" s="5" t="n">
        <v>-0.000517677377771448</v>
      </c>
      <c r="K544" s="0" t="n">
        <f aca="false">(J544+0.0005)/-0.0533</f>
        <v>0.000331658119539363</v>
      </c>
      <c r="L544" s="5" t="n">
        <v>0.00112299565915708</v>
      </c>
      <c r="M544" s="0" t="n">
        <f aca="false">(L544-0.0007)/0.27085</f>
        <v>0.00156173401940956</v>
      </c>
    </row>
    <row r="545" customFormat="false" ht="13" hidden="false" customHeight="false" outlineLevel="0" collapsed="false">
      <c r="A545" s="4" t="n">
        <v>36395.3763888889</v>
      </c>
      <c r="B545" s="6" t="n">
        <v>36395</v>
      </c>
      <c r="C545" s="3" t="n">
        <v>1.03333333333333</v>
      </c>
      <c r="D545" s="5" t="n">
        <v>-0.000320622618769256</v>
      </c>
      <c r="E545" s="0" t="n">
        <f aca="false">(D545+0.001)/-9.8273</f>
        <v>-6.91316415730408E-005</v>
      </c>
      <c r="F545" s="5" t="n">
        <v>-0.000197361332709801</v>
      </c>
      <c r="G545" s="0" t="n">
        <f aca="false">(F545+0.0003)/-0.1331</f>
        <v>-0.000771139498799391</v>
      </c>
      <c r="H545" s="5" t="n">
        <v>-0.000475270087730157</v>
      </c>
      <c r="I545" s="0" t="n">
        <f aca="false">(H545+0.0004)/-0.0594</f>
        <v>0.00126717319411039</v>
      </c>
      <c r="J545" s="5" t="n">
        <v>-0.00052174492061418</v>
      </c>
      <c r="K545" s="0" t="n">
        <f aca="false">(J545+0.0005)/-0.0533</f>
        <v>0.000407972244168481</v>
      </c>
      <c r="L545" s="5" t="n">
        <v>0.00113424560833425</v>
      </c>
      <c r="M545" s="0" t="n">
        <f aca="false">(L545-0.0007)/0.27085</f>
        <v>0.00160326973725032</v>
      </c>
    </row>
    <row r="546" customFormat="false" ht="13" hidden="false" customHeight="false" outlineLevel="0" collapsed="false">
      <c r="A546" s="4" t="n">
        <v>36395.3770949074</v>
      </c>
      <c r="B546" s="6" t="n">
        <v>36395</v>
      </c>
      <c r="C546" s="3" t="n">
        <v>1.05</v>
      </c>
      <c r="D546" s="5" t="n">
        <v>-0.000319878260294596</v>
      </c>
      <c r="E546" s="0" t="n">
        <f aca="false">(D546+0.001)/-9.8273</f>
        <v>-6.92073855184439E-005</v>
      </c>
      <c r="F546" s="5" t="n">
        <v>-0.000197754965888129</v>
      </c>
      <c r="G546" s="0" t="n">
        <f aca="false">(F546+0.0003)/-0.1331</f>
        <v>-0.000768182074469354</v>
      </c>
      <c r="H546" s="5" t="n">
        <v>-0.000474717881944444</v>
      </c>
      <c r="I546" s="0" t="n">
        <f aca="false">(H546+0.0004)/-0.0594</f>
        <v>0.00125787680041151</v>
      </c>
      <c r="J546" s="5" t="n">
        <v>-0.000528406213831019</v>
      </c>
      <c r="K546" s="0" t="n">
        <f aca="false">(J546+0.0005)/-0.0533</f>
        <v>0.000532949602833377</v>
      </c>
      <c r="L546" s="5" t="n">
        <v>0.00106078607064706</v>
      </c>
      <c r="M546" s="0" t="n">
        <f aca="false">(L546-0.0007)/0.27085</f>
        <v>0.00133205121154536</v>
      </c>
    </row>
    <row r="547" customFormat="false" ht="13" hidden="false" customHeight="false" outlineLevel="0" collapsed="false">
      <c r="A547" s="4" t="n">
        <v>36395.3777777778</v>
      </c>
      <c r="B547" s="6" t="n">
        <v>36395</v>
      </c>
      <c r="C547" s="3" t="n">
        <v>1.06666666666667</v>
      </c>
      <c r="D547" s="5" t="n">
        <v>-0.000319279415506712</v>
      </c>
      <c r="E547" s="0" t="n">
        <f aca="false">(D547+0.001)/-9.8273</f>
        <v>-6.92683223767757E-005</v>
      </c>
      <c r="F547" s="5" t="n">
        <v>-0.000198480668761921</v>
      </c>
      <c r="G547" s="0" t="n">
        <f aca="false">(F547+0.0003)/-0.1331</f>
        <v>-0.000762729761367986</v>
      </c>
      <c r="H547" s="5" t="n">
        <v>-0.000476523744108531</v>
      </c>
      <c r="I547" s="0" t="n">
        <f aca="false">(H547+0.0004)/-0.0594</f>
        <v>0.00128827852034564</v>
      </c>
      <c r="J547" s="5" t="n">
        <v>-0.000532087585735769</v>
      </c>
      <c r="K547" s="0" t="n">
        <f aca="false">(J547+0.0005)/-0.0533</f>
        <v>0.000602018494104484</v>
      </c>
      <c r="L547" s="5" t="n">
        <v>0.00102195381558557</v>
      </c>
      <c r="M547" s="0" t="n">
        <f aca="false">(L547-0.0007)/0.27085</f>
        <v>0.00118867940035285</v>
      </c>
    </row>
    <row r="548" customFormat="false" ht="13" hidden="false" customHeight="false" outlineLevel="0" collapsed="false">
      <c r="A548" s="4" t="n">
        <v>36395.3784722222</v>
      </c>
      <c r="B548" s="6" t="n">
        <v>36395</v>
      </c>
      <c r="C548" s="3" t="n">
        <v>1.08333333333333</v>
      </c>
      <c r="D548" s="5" t="n">
        <v>-0.000321697181379291</v>
      </c>
      <c r="E548" s="0" t="n">
        <f aca="false">(D548+0.001)/-9.8273</f>
        <v>-6.90222969300529E-005</v>
      </c>
      <c r="F548" s="5" t="n">
        <v>-0.000194540605858458</v>
      </c>
      <c r="G548" s="0" t="n">
        <f aca="false">(F548+0.0003)/-0.1331</f>
        <v>-0.000792332037126536</v>
      </c>
      <c r="H548" s="5" t="n">
        <v>-0.000479926525706976</v>
      </c>
      <c r="I548" s="0" t="n">
        <f aca="false">(H548+0.0004)/-0.0594</f>
        <v>0.00134556440584135</v>
      </c>
      <c r="J548" s="5" t="n">
        <v>-0.000532221906062023</v>
      </c>
      <c r="K548" s="0" t="n">
        <f aca="false">(J548+0.0005)/-0.0533</f>
        <v>0.000604538575272476</v>
      </c>
      <c r="L548" s="5" t="n">
        <v>0.0010192226356184</v>
      </c>
      <c r="M548" s="0" t="n">
        <f aca="false">(L548-0.0007)/0.27085</f>
        <v>0.00117859566408861</v>
      </c>
    </row>
    <row r="549" customFormat="false" ht="13" hidden="false" customHeight="false" outlineLevel="0" collapsed="false">
      <c r="A549" s="4" t="n">
        <v>36395.3791666667</v>
      </c>
      <c r="B549" s="6" t="n">
        <v>36395</v>
      </c>
      <c r="C549" s="3" t="n">
        <v>1.1</v>
      </c>
      <c r="D549" s="5" t="n">
        <v>-0.000319878260294596</v>
      </c>
      <c r="E549" s="0" t="n">
        <f aca="false">(D549+0.001)/-9.8273</f>
        <v>-6.92073855184439E-005</v>
      </c>
      <c r="F549" s="5" t="n">
        <v>-0.000183140790020978</v>
      </c>
      <c r="G549" s="0" t="n">
        <f aca="false">(F549+0.0003)/-0.1331</f>
        <v>-0.000877980540789046</v>
      </c>
      <c r="H549" s="5" t="n">
        <v>-0.000483680654455114</v>
      </c>
      <c r="I549" s="0" t="n">
        <f aca="false">(H549+0.0004)/-0.0594</f>
        <v>0.00140876522651707</v>
      </c>
      <c r="J549" s="5" t="n">
        <v>-0.000531187763920537</v>
      </c>
      <c r="K549" s="0" t="n">
        <f aca="false">(J549+0.0005)/-0.0533</f>
        <v>0.000585136283687373</v>
      </c>
      <c r="L549" s="5" t="n">
        <v>0.00102277155275698</v>
      </c>
      <c r="M549" s="0" t="n">
        <f aca="false">(L549-0.0007)/0.27085</f>
        <v>0.0011916985518072</v>
      </c>
    </row>
    <row r="550" customFormat="false" ht="13" hidden="false" customHeight="false" outlineLevel="0" collapsed="false">
      <c r="A550" s="4" t="n">
        <v>36395.3798611111</v>
      </c>
      <c r="B550" s="6" t="n">
        <v>36395</v>
      </c>
      <c r="C550" s="3" t="n">
        <v>1.11666666666667</v>
      </c>
      <c r="D550" s="5" t="n">
        <v>-0.000321428540726783</v>
      </c>
      <c r="E550" s="0" t="n">
        <f aca="false">(D550+0.001)/-9.8273</f>
        <v>-6.90496330907998E-005</v>
      </c>
      <c r="F550" s="5" t="n">
        <v>-0.000188317097408671</v>
      </c>
      <c r="G550" s="0" t="n">
        <f aca="false">(F550+0.0003)/-0.1331</f>
        <v>-0.000839090177245146</v>
      </c>
      <c r="H550" s="5" t="n">
        <v>-0.000469359993374963</v>
      </c>
      <c r="I550" s="0" t="n">
        <f aca="false">(H550+0.0004)/-0.0594</f>
        <v>0.00116767665614416</v>
      </c>
      <c r="J550" s="5" t="n">
        <v>-0.000530028007399868</v>
      </c>
      <c r="K550" s="0" t="n">
        <f aca="false">(J550+0.0005)/-0.0533</f>
        <v>0.000563377249528481</v>
      </c>
      <c r="L550" s="5" t="n">
        <v>0.0010463105680797</v>
      </c>
      <c r="M550" s="0" t="n">
        <f aca="false">(L550-0.0007)/0.27085</f>
        <v>0.00127860649097176</v>
      </c>
    </row>
    <row r="551" customFormat="false" ht="13" hidden="false" customHeight="false" outlineLevel="0" collapsed="false">
      <c r="A551" s="4" t="n">
        <v>36395.3805671296</v>
      </c>
      <c r="B551" s="6" t="n">
        <v>36395</v>
      </c>
      <c r="C551" s="3" t="n">
        <v>1.13333333333333</v>
      </c>
      <c r="D551" s="5" t="n">
        <v>-0.000321041054439984</v>
      </c>
      <c r="E551" s="0" t="n">
        <f aca="false">(D551+0.001)/-9.8273</f>
        <v>-6.90890626682829E-005</v>
      </c>
      <c r="F551" s="5" t="n">
        <v>-0.000196755756430912</v>
      </c>
      <c r="G551" s="0" t="n">
        <f aca="false">(F551+0.0003)/-0.1331</f>
        <v>-0.000775689283013433</v>
      </c>
      <c r="H551" s="5" t="n">
        <v>-0.000477144795079385</v>
      </c>
      <c r="I551" s="0" t="n">
        <f aca="false">(H551+0.0004)/-0.0594</f>
        <v>0.00129873392389537</v>
      </c>
      <c r="J551" s="5" t="n">
        <v>-0.000531904159053679</v>
      </c>
      <c r="K551" s="0" t="n">
        <f aca="false">(J551+0.0005)/-0.0533</f>
        <v>0.000598577092939569</v>
      </c>
      <c r="L551" s="5" t="n">
        <v>0.00113346609651768</v>
      </c>
      <c r="M551" s="0" t="n">
        <f aca="false">(L551-0.0007)/0.27085</f>
        <v>0.0016003917168827</v>
      </c>
    </row>
    <row r="552" customFormat="false" ht="13" hidden="false" customHeight="false" outlineLevel="0" collapsed="false">
      <c r="A552" s="4" t="n">
        <v>36395.38125</v>
      </c>
      <c r="B552" s="6" t="n">
        <v>36395</v>
      </c>
      <c r="C552" s="3" t="n">
        <v>1.15</v>
      </c>
      <c r="D552" s="5" t="n">
        <v>-0.00032205536891597</v>
      </c>
      <c r="E552" s="0" t="n">
        <f aca="false">(D552+0.001)/-9.8273</f>
        <v>-6.89858487157236E-005</v>
      </c>
      <c r="F552" s="5" t="n">
        <v>-0.000188764831829519</v>
      </c>
      <c r="G552" s="0" t="n">
        <f aca="false">(F552+0.0003)/-0.1331</f>
        <v>-0.000835726282272584</v>
      </c>
      <c r="H552" s="5" t="n">
        <v>-0.000478941509981111</v>
      </c>
      <c r="I552" s="0" t="n">
        <f aca="false">(H552+0.0004)/-0.0594</f>
        <v>0.00132898164951365</v>
      </c>
      <c r="J552" s="5" t="n">
        <v>-0.000527744561853543</v>
      </c>
      <c r="K552" s="0" t="n">
        <f aca="false">(J552+0.0005)/-0.0533</f>
        <v>0.000520535869672476</v>
      </c>
      <c r="L552" s="5" t="n">
        <v>0.00104644488840596</v>
      </c>
      <c r="M552" s="0" t="n">
        <f aca="false">(L552-0.0007)/0.27085</f>
        <v>0.0012791024124274</v>
      </c>
    </row>
    <row r="553" customFormat="false" ht="13" hidden="false" customHeight="false" outlineLevel="0" collapsed="false">
      <c r="A553" s="4" t="n">
        <v>36395.3819444444</v>
      </c>
      <c r="B553" s="6" t="n">
        <v>36395</v>
      </c>
      <c r="C553" s="3" t="n">
        <v>1.16666666666667</v>
      </c>
      <c r="D553" s="5" t="n">
        <v>-0.00031748847782332</v>
      </c>
      <c r="E553" s="0" t="n">
        <f aca="false">(D553+0.001)/-9.8273</f>
        <v>-6.94505634484223E-005</v>
      </c>
      <c r="F553" s="5" t="n">
        <v>-0.000184869542368141</v>
      </c>
      <c r="G553" s="0" t="n">
        <f aca="false">(F553+0.0003)/-0.1331</f>
        <v>-0.000864992168533877</v>
      </c>
      <c r="H553" s="5" t="n">
        <v>-0.00047903105686528</v>
      </c>
      <c r="I553" s="0" t="n">
        <f aca="false">(H553+0.0004)/-0.0594</f>
        <v>0.00133048917281616</v>
      </c>
      <c r="J553" s="5" t="n">
        <v>-0.000526535678917254</v>
      </c>
      <c r="K553" s="0" t="n">
        <f aca="false">(J553+0.0005)/-0.0533</f>
        <v>0.000497855139160487</v>
      </c>
      <c r="L553" s="5" t="n">
        <v>0.000967151122473775</v>
      </c>
      <c r="M553" s="0" t="n">
        <f aca="false">(L553-0.0007)/0.27085</f>
        <v>0.00098634344646031</v>
      </c>
    </row>
    <row r="554" customFormat="false" ht="13" hidden="false" customHeight="false" outlineLevel="0" collapsed="false">
      <c r="A554" s="4" t="n">
        <v>36395.382650463</v>
      </c>
      <c r="B554" s="6" t="n">
        <v>36395</v>
      </c>
      <c r="C554" s="3" t="n">
        <v>1.18333333333333</v>
      </c>
      <c r="D554" s="5" t="n">
        <v>-0.000318404166929184</v>
      </c>
      <c r="E554" s="0" t="n">
        <f aca="false">(D554+0.001)/-9.8273</f>
        <v>-6.93573853521126E-005</v>
      </c>
      <c r="F554" s="5" t="n">
        <v>-0.000202117427702873</v>
      </c>
      <c r="G554" s="0" t="n">
        <f aca="false">(F554+0.0003)/-0.1331</f>
        <v>-0.000735406253171502</v>
      </c>
      <c r="H554" s="5" t="n">
        <v>-0.000479825630715366</v>
      </c>
      <c r="I554" s="0" t="n">
        <f aca="false">(H554+0.0004)/-0.0594</f>
        <v>0.00134386583695902</v>
      </c>
      <c r="J554" s="5" t="n">
        <v>-0.000529750700919859</v>
      </c>
      <c r="K554" s="0" t="n">
        <f aca="false">(J554+0.0005)/-0.0533</f>
        <v>0.000558174501310675</v>
      </c>
      <c r="L554" s="5" t="n">
        <v>0.00102425500544535</v>
      </c>
      <c r="M554" s="0" t="n">
        <f aca="false">(L554-0.0007)/0.27085</f>
        <v>0.00119717557853184</v>
      </c>
    </row>
    <row r="555" customFormat="false" ht="13" hidden="false" customHeight="false" outlineLevel="0" collapsed="false">
      <c r="A555" s="4" t="n">
        <v>36395.3833333333</v>
      </c>
      <c r="B555" s="6" t="n">
        <v>36395</v>
      </c>
      <c r="C555" s="3" t="n">
        <v>1.2</v>
      </c>
      <c r="D555" s="5" t="n">
        <v>-0.000321505204686579</v>
      </c>
      <c r="E555" s="0" t="n">
        <f aca="false">(D555+0.001)/-9.8273</f>
        <v>-6.90418319694546E-005</v>
      </c>
      <c r="F555" s="5" t="n">
        <v>-0.000216421091331626</v>
      </c>
      <c r="G555" s="0" t="n">
        <f aca="false">(F555+0.0003)/-0.1331</f>
        <v>-0.000627940711257506</v>
      </c>
      <c r="H555" s="5" t="n">
        <v>-0.000479176359356574</v>
      </c>
      <c r="I555" s="0" t="n">
        <f aca="false">(H555+0.0004)/-0.0594</f>
        <v>0.00133293534270327</v>
      </c>
      <c r="J555" s="5" t="n">
        <v>-0.000534282540375332</v>
      </c>
      <c r="K555" s="0" t="n">
        <f aca="false">(J555+0.0005)/-0.0533</f>
        <v>0.000643199631807355</v>
      </c>
      <c r="L555" s="5" t="n">
        <v>0.00106474138655753</v>
      </c>
      <c r="M555" s="0" t="n">
        <f aca="false">(L555-0.0007)/0.27085</f>
        <v>0.00134665455623973</v>
      </c>
    </row>
    <row r="556" customFormat="false" ht="13" hidden="false" customHeight="false" outlineLevel="0" collapsed="false">
      <c r="A556" s="4" t="n">
        <v>36395.3840277778</v>
      </c>
      <c r="B556" s="6" t="n">
        <v>36395</v>
      </c>
      <c r="C556" s="3" t="n">
        <v>1.21666666666667</v>
      </c>
      <c r="D556" s="5" t="n">
        <v>-0.000321025579748019</v>
      </c>
      <c r="E556" s="0" t="n">
        <f aca="false">(D556+0.001)/-9.8273</f>
        <v>-6.90906373319204E-005</v>
      </c>
      <c r="F556" s="5" t="n">
        <v>-0.000221449444551423</v>
      </c>
      <c r="G556" s="0" t="n">
        <f aca="false">(F556+0.0003)/-0.1331</f>
        <v>-0.00059016194927556</v>
      </c>
      <c r="H556" s="5" t="n">
        <v>-0.000470971837290016</v>
      </c>
      <c r="I556" s="0" t="n">
        <f aca="false">(H556+0.0004)/-0.0594</f>
        <v>0.00119481207558949</v>
      </c>
      <c r="J556" s="5" t="n">
        <v>-0.000528013202506052</v>
      </c>
      <c r="K556" s="0" t="n">
        <f aca="false">(J556+0.0005)/-0.0533</f>
        <v>0.00052557603200848</v>
      </c>
      <c r="L556" s="5" t="n">
        <v>0.000918661484695936</v>
      </c>
      <c r="M556" s="0" t="n">
        <f aca="false">(L556-0.0007)/0.27085</f>
        <v>0.000807315800981857</v>
      </c>
    </row>
    <row r="557" customFormat="false" ht="13" hidden="false" customHeight="false" outlineLevel="0" collapsed="false">
      <c r="A557" s="4" t="n">
        <v>36395.3847222222</v>
      </c>
      <c r="B557" s="6" t="n">
        <v>36395</v>
      </c>
      <c r="C557" s="3" t="n">
        <v>1.23333333333333</v>
      </c>
      <c r="D557" s="5" t="n">
        <v>-0.000318404166929184</v>
      </c>
      <c r="E557" s="0" t="n">
        <f aca="false">(D557+0.001)/-9.8273</f>
        <v>-6.93573853521126E-005</v>
      </c>
      <c r="F557" s="5" t="n">
        <v>-0.00019178961828557</v>
      </c>
      <c r="G557" s="0" t="n">
        <f aca="false">(F557+0.0003)/-0.1331</f>
        <v>-0.000813000613932607</v>
      </c>
      <c r="H557" s="5" t="n">
        <v>-0.000467344363164243</v>
      </c>
      <c r="I557" s="0" t="n">
        <f aca="false">(H557+0.0004)/-0.0594</f>
        <v>0.00113374348761352</v>
      </c>
      <c r="J557" s="5" t="n">
        <v>-0.000524960355275238</v>
      </c>
      <c r="K557" s="0" t="n">
        <f aca="false">(J557+0.0005)/-0.0533</f>
        <v>0.000468299348503528</v>
      </c>
      <c r="L557" s="5" t="n">
        <v>0.000947521578881048</v>
      </c>
      <c r="M557" s="0" t="n">
        <f aca="false">(L557-0.0007)/0.27085</f>
        <v>0.000913869591585926</v>
      </c>
    </row>
    <row r="558" customFormat="false" ht="13" hidden="false" customHeight="false" outlineLevel="0" collapsed="false">
      <c r="A558" s="4" t="n">
        <v>36395.3854166667</v>
      </c>
      <c r="B558" s="6" t="n">
        <v>36395</v>
      </c>
      <c r="C558" s="3" t="n">
        <v>1.25</v>
      </c>
      <c r="D558" s="5" t="n">
        <v>-0.000329917331911483</v>
      </c>
      <c r="E558" s="0" t="n">
        <f aca="false">(D558+0.001)/-9.8273</f>
        <v>-6.81858362000262E-005</v>
      </c>
      <c r="F558" s="5" t="n">
        <v>-0.000207109271355395</v>
      </c>
      <c r="G558" s="0" t="n">
        <f aca="false">(F558+0.0003)/-0.1331</f>
        <v>-0.000697901792972239</v>
      </c>
      <c r="H558" s="5" t="n">
        <v>-0.000474407987774543</v>
      </c>
      <c r="I558" s="0" t="n">
        <f aca="false">(H558+0.0004)/-0.0594</f>
        <v>0.00125265972684416</v>
      </c>
      <c r="J558" s="5" t="n">
        <v>-0.000533877678637235</v>
      </c>
      <c r="K558" s="0" t="n">
        <f aca="false">(J558+0.0005)/-0.0533</f>
        <v>0.000635603726777393</v>
      </c>
      <c r="L558" s="5" t="n">
        <v>0.00107711216188827</v>
      </c>
      <c r="M558" s="0" t="n">
        <f aca="false">(L558-0.0007)/0.27085</f>
        <v>0.0013923284544518</v>
      </c>
    </row>
    <row r="559" customFormat="false" ht="13" hidden="false" customHeight="false" outlineLevel="0" collapsed="false">
      <c r="A559" s="4" t="n">
        <v>36395.3861111111</v>
      </c>
      <c r="B559" s="6" t="n">
        <v>36395</v>
      </c>
      <c r="C559" s="3" t="n">
        <v>1.26666666666667</v>
      </c>
      <c r="D559" s="5" t="n">
        <v>-0.000323062668198265</v>
      </c>
      <c r="E559" s="0" t="n">
        <f aca="false">(D559+0.001)/-9.8273</f>
        <v>-6.888334861068E-005</v>
      </c>
      <c r="F559" s="5" t="n">
        <v>-0.000192932269540251</v>
      </c>
      <c r="G559" s="0" t="n">
        <f aca="false">(F559+0.0003)/-0.1331</f>
        <v>-0.000804415705933501</v>
      </c>
      <c r="H559" s="5" t="n">
        <v>-0.000473409204439084</v>
      </c>
      <c r="I559" s="0" t="n">
        <f aca="false">(H559+0.0004)/-0.0594</f>
        <v>0.00123584519257717</v>
      </c>
      <c r="J559" s="5" t="n">
        <v>-0.000528871738416259</v>
      </c>
      <c r="K559" s="0" t="n">
        <f aca="false">(J559+0.0005)/-0.0533</f>
        <v>0.000541683647584597</v>
      </c>
      <c r="L559" s="5" t="n">
        <v>0.000982416390273978</v>
      </c>
      <c r="M559" s="0" t="n">
        <f aca="false">(L559-0.0007)/0.27085</f>
        <v>0.00104270404383968</v>
      </c>
    </row>
    <row r="560" customFormat="false" ht="13" hidden="false" customHeight="false" outlineLevel="0" collapsed="false">
      <c r="A560" s="4" t="n">
        <v>36395.3868055556</v>
      </c>
      <c r="B560" s="6" t="n">
        <v>36395</v>
      </c>
      <c r="C560" s="3" t="n">
        <v>1.28333333333333</v>
      </c>
      <c r="D560" s="5" t="n">
        <v>-0.000320219657790493</v>
      </c>
      <c r="E560" s="0" t="n">
        <f aca="false">(D560+0.001)/-9.8273</f>
        <v>-6.91726458141613E-005</v>
      </c>
      <c r="F560" s="5" t="n">
        <v>-0.00020976357616729</v>
      </c>
      <c r="G560" s="0" t="n">
        <f aca="false">(F560+0.0003)/-0.1331</f>
        <v>-0.000677959608059429</v>
      </c>
      <c r="H560" s="5" t="n">
        <v>-0.000477016251971464</v>
      </c>
      <c r="I560" s="0" t="n">
        <f aca="false">(H560+0.0004)/-0.0594</f>
        <v>0.0012965698985095</v>
      </c>
      <c r="J560" s="5" t="n">
        <v>-0.000538490187953895</v>
      </c>
      <c r="K560" s="0" t="n">
        <f aca="false">(J560+0.0005)/-0.0533</f>
        <v>0.000722142363112477</v>
      </c>
      <c r="L560" s="5" t="n">
        <v>0.000867530213835094</v>
      </c>
      <c r="M560" s="0" t="n">
        <f aca="false">(L560-0.0007)/0.27085</f>
        <v>0.000618535033542898</v>
      </c>
    </row>
    <row r="561" customFormat="false" ht="13" hidden="false" customHeight="false" outlineLevel="0" collapsed="false">
      <c r="A561" s="4" t="n">
        <v>36395.3875</v>
      </c>
      <c r="B561" s="6" t="n">
        <v>36395</v>
      </c>
      <c r="C561" s="3" t="n">
        <v>1.3</v>
      </c>
      <c r="D561" s="5" t="n">
        <v>-0.000325055189535651</v>
      </c>
      <c r="E561" s="0" t="n">
        <f aca="false">(D561+0.001)/-9.8273</f>
        <v>-6.86805949207157E-005</v>
      </c>
      <c r="F561" s="5" t="n">
        <v>-0.000207927865041813</v>
      </c>
      <c r="G561" s="0" t="n">
        <f aca="false">(F561+0.0003)/-0.1331</f>
        <v>-0.000691751577446935</v>
      </c>
      <c r="H561" s="5" t="n">
        <v>-0.000475717822151005</v>
      </c>
      <c r="I561" s="0" t="n">
        <f aca="false">(H561+0.0004)/-0.0594</f>
        <v>0.00127471081062298</v>
      </c>
      <c r="J561" s="5" t="n">
        <v>-0.000538400641069726</v>
      </c>
      <c r="K561" s="0" t="n">
        <f aca="false">(J561+0.0005)/-0.0533</f>
        <v>0.000720462309000488</v>
      </c>
      <c r="L561" s="5" t="n">
        <v>0.000925914782313674</v>
      </c>
      <c r="M561" s="0" t="n">
        <f aca="false">(L561-0.0007)/0.27085</f>
        <v>0.000834095559585284</v>
      </c>
    </row>
    <row r="562" customFormat="false" ht="13" hidden="false" customHeight="false" outlineLevel="0" collapsed="false">
      <c r="A562" s="4" t="n">
        <v>36395.3881944444</v>
      </c>
      <c r="B562" s="6" t="n">
        <v>36395</v>
      </c>
      <c r="C562" s="3" t="n">
        <v>1.31666666666667</v>
      </c>
      <c r="D562" s="5" t="n">
        <v>-0.000317317468148691</v>
      </c>
      <c r="E562" s="0" t="n">
        <f aca="false">(D562+0.001)/-9.8273</f>
        <v>-6.94679649396385E-005</v>
      </c>
      <c r="F562" s="5" t="n">
        <v>-0.00019969763579192</v>
      </c>
      <c r="G562" s="0" t="n">
        <f aca="false">(F562+0.0003)/-0.1331</f>
        <v>-0.000753586507949512</v>
      </c>
      <c r="H562" s="5" t="n">
        <v>-0.000468183446813513</v>
      </c>
      <c r="I562" s="0" t="n">
        <f aca="false">(H562+0.0004)/-0.0594</f>
        <v>0.00114786947497497</v>
      </c>
      <c r="J562" s="5" t="n">
        <v>-0.000526551847104673</v>
      </c>
      <c r="K562" s="0" t="n">
        <f aca="false">(J562+0.0005)/-0.0533</f>
        <v>0.000498158482264033</v>
      </c>
      <c r="L562" s="5" t="n">
        <v>0.00106162495083279</v>
      </c>
      <c r="M562" s="0" t="n">
        <f aca="false">(L562-0.0007)/0.27085</f>
        <v>0.00133514842471032</v>
      </c>
    </row>
    <row r="563" customFormat="false" ht="13" hidden="false" customHeight="false" outlineLevel="0" collapsed="false">
      <c r="A563" s="4" t="n">
        <v>36395.3888888889</v>
      </c>
      <c r="B563" s="6" t="n">
        <v>36395</v>
      </c>
      <c r="C563" s="3" t="n">
        <v>1.33333333333333</v>
      </c>
      <c r="D563" s="5" t="n">
        <v>-0.000322144915800139</v>
      </c>
      <c r="E563" s="0" t="n">
        <f aca="false">(D563+0.001)/-9.8273</f>
        <v>-6.89767366621413E-005</v>
      </c>
      <c r="F563" s="5" t="n">
        <v>-0.000205913060147997</v>
      </c>
      <c r="G563" s="0" t="n">
        <f aca="false">(F563+0.0003)/-0.1331</f>
        <v>-0.000706889104823463</v>
      </c>
      <c r="H563" s="5" t="n">
        <v>-0.000470210688774575</v>
      </c>
      <c r="I563" s="0" t="n">
        <f aca="false">(H563+0.0004)/-0.0594</f>
        <v>0.0011819981275181</v>
      </c>
      <c r="J563" s="5" t="n">
        <v>-0.000523580631739657</v>
      </c>
      <c r="K563" s="0" t="n">
        <f aca="false">(J563+0.0005)/-0.0533</f>
        <v>0.000442413353464483</v>
      </c>
      <c r="L563" s="5" t="n">
        <v>0.000969837528998863</v>
      </c>
      <c r="M563" s="0" t="n">
        <f aca="false">(L563-0.0007)/0.27085</f>
        <v>0.00099626187557269</v>
      </c>
    </row>
    <row r="564" customFormat="false" ht="13" hidden="false" customHeight="false" outlineLevel="0" collapsed="false">
      <c r="A564" s="4" t="n">
        <v>36395.3895833333</v>
      </c>
      <c r="B564" s="6" t="n">
        <v>36395</v>
      </c>
      <c r="C564" s="3" t="n">
        <v>1.35</v>
      </c>
      <c r="D564" s="5" t="n">
        <v>-0.000325264754118743</v>
      </c>
      <c r="E564" s="0" t="n">
        <f aca="false">(D564+0.001)/-9.8273</f>
        <v>-6.8659270184207E-005</v>
      </c>
      <c r="F564" s="5" t="n">
        <v>-0.000194708506266276</v>
      </c>
      <c r="G564" s="0" t="n">
        <f aca="false">(F564+0.0003)/-0.1331</f>
        <v>-0.000791070576511826</v>
      </c>
      <c r="H564" s="5" t="n">
        <v>-0.000468448356345848</v>
      </c>
      <c r="I564" s="0" t="n">
        <f aca="false">(H564+0.0004)/-0.0594</f>
        <v>0.00115232923141158</v>
      </c>
      <c r="J564" s="5" t="n">
        <v>-0.000528538668597186</v>
      </c>
      <c r="K564" s="0" t="n">
        <f aca="false">(J564+0.0005)/-0.0533</f>
        <v>0.000535434682874034</v>
      </c>
      <c r="L564" s="5" t="n">
        <v>0.000965727700127496</v>
      </c>
      <c r="M564" s="0" t="n">
        <f aca="false">(L564-0.0007)/0.27085</f>
        <v>0.000981088056590349</v>
      </c>
    </row>
    <row r="565" customFormat="false" ht="13" hidden="false" customHeight="false" outlineLevel="0" collapsed="false">
      <c r="A565" s="4" t="n">
        <v>36395.3902777778</v>
      </c>
      <c r="B565" s="6" t="n">
        <v>36395</v>
      </c>
      <c r="C565" s="3" t="n">
        <v>1.36666666666667</v>
      </c>
      <c r="D565" s="5" t="n">
        <v>-0.000319368962390882</v>
      </c>
      <c r="E565" s="0" t="n">
        <f aca="false">(D565+0.001)/-9.8273</f>
        <v>-6.92592103231934E-005</v>
      </c>
      <c r="F565" s="5" t="n">
        <v>-0.000191093050817928</v>
      </c>
      <c r="G565" s="0" t="n">
        <f aca="false">(F565+0.0003)/-0.1331</f>
        <v>-0.000818234028415267</v>
      </c>
      <c r="H565" s="5" t="n">
        <v>-0.000472583681205069</v>
      </c>
      <c r="I565" s="0" t="n">
        <f aca="false">(H565+0.0004)/-0.0594</f>
        <v>0.00122194749503483</v>
      </c>
      <c r="J565" s="5" t="n">
        <v>-0.000526983413338102</v>
      </c>
      <c r="K565" s="0" t="n">
        <f aca="false">(J565+0.0005)/-0.0533</f>
        <v>0.000506255409720487</v>
      </c>
      <c r="L565" s="5" t="n">
        <v>0.00105822030367426</v>
      </c>
      <c r="M565" s="0" t="n">
        <f aca="false">(L565-0.0007)/0.27085</f>
        <v>0.00132257819336998</v>
      </c>
    </row>
    <row r="566" customFormat="false" ht="13" hidden="false" customHeight="false" outlineLevel="0" collapsed="false">
      <c r="A566" s="4" t="n">
        <v>36395.3909837963</v>
      </c>
      <c r="B566" s="6" t="n">
        <v>36395</v>
      </c>
      <c r="C566" s="3" t="n">
        <v>1.38333333333333</v>
      </c>
      <c r="D566" s="5" t="n">
        <v>-0.000313394080658662</v>
      </c>
      <c r="E566" s="0" t="n">
        <f aca="false">(D566+0.001)/-9.8273</f>
        <v>-6.98671984513893E-005</v>
      </c>
      <c r="F566" s="5" t="n">
        <v>-0.000199041058940272</v>
      </c>
      <c r="G566" s="0" t="n">
        <f aca="false">(F566+0.0003)/-0.1331</f>
        <v>-0.000758519467015237</v>
      </c>
      <c r="H566" s="5" t="n">
        <v>-0.000472178656934044</v>
      </c>
      <c r="I566" s="0" t="n">
        <f aca="false">(H566+0.0004)/-0.0594</f>
        <v>0.00121512890461354</v>
      </c>
      <c r="J566" s="5" t="n">
        <v>-0.000521356609010477</v>
      </c>
      <c r="K566" s="0" t="n">
        <f aca="false">(J566+0.0005)/-0.0533</f>
        <v>0.000400686848226585</v>
      </c>
      <c r="L566" s="5" t="n">
        <v>0.00104310875114757</v>
      </c>
      <c r="M566" s="0" t="n">
        <f aca="false">(L566-0.0007)/0.27085</f>
        <v>0.00126678512515256</v>
      </c>
    </row>
    <row r="567" customFormat="false" ht="13" hidden="false" customHeight="false" outlineLevel="0" collapsed="false">
      <c r="A567" s="4" t="n">
        <v>36395.3916666667</v>
      </c>
      <c r="B567" s="6" t="n">
        <v>36395</v>
      </c>
      <c r="C567" s="3" t="n">
        <v>1.4</v>
      </c>
      <c r="D567" s="5" t="n">
        <v>-0.000315252340064859</v>
      </c>
      <c r="E567" s="0" t="n">
        <f aca="false">(D567+0.001)/-9.8273</f>
        <v>-6.96781068996714E-005</v>
      </c>
      <c r="F567" s="5" t="n">
        <v>-0.000203105638611991</v>
      </c>
      <c r="G567" s="0" t="n">
        <f aca="false">(F567+0.0003)/-0.1331</f>
        <v>-0.000727981678347175</v>
      </c>
      <c r="H567" s="5" t="n">
        <v>-0.000470044477930609</v>
      </c>
      <c r="I567" s="0" t="n">
        <f aca="false">(H567+0.0004)/-0.0594</f>
        <v>0.00117919996516177</v>
      </c>
      <c r="J567" s="5" t="n">
        <v>-0.000523621181272111</v>
      </c>
      <c r="K567" s="0" t="n">
        <f aca="false">(J567+0.0005)/-0.0533</f>
        <v>0.000443174132685009</v>
      </c>
      <c r="L567" s="5" t="n">
        <v>0.000950660345689306</v>
      </c>
      <c r="M567" s="0" t="n">
        <f aca="false">(L567-0.0007)/0.27085</f>
        <v>0.000925458171273052</v>
      </c>
    </row>
    <row r="568" customFormat="false" ht="13" hidden="false" customHeight="false" outlineLevel="0" collapsed="false">
      <c r="A568" s="4" t="n">
        <v>36395.3923611111</v>
      </c>
      <c r="B568" s="6" t="n">
        <v>36395</v>
      </c>
      <c r="C568" s="3" t="n">
        <v>1.41666666666667</v>
      </c>
      <c r="D568" s="5" t="n">
        <v>-0.000316548235539539</v>
      </c>
      <c r="E568" s="0" t="n">
        <f aca="false">(D568+0.001)/-9.8273</f>
        <v>-6.95462400110367E-005</v>
      </c>
      <c r="F568" s="5" t="n">
        <v>-0.000196958371731037</v>
      </c>
      <c r="G568" s="0" t="n">
        <f aca="false">(F568+0.0003)/-0.1331</f>
        <v>-0.000774167004274703</v>
      </c>
      <c r="H568" s="5" t="n">
        <v>-0.000482792026000403</v>
      </c>
      <c r="I568" s="0" t="n">
        <f aca="false">(H568+0.0004)/-0.0594</f>
        <v>0.00139380515152194</v>
      </c>
      <c r="J568" s="5" t="n">
        <v>-0.000527296827432695</v>
      </c>
      <c r="K568" s="0" t="n">
        <f aca="false">(J568+0.0005)/-0.0533</f>
        <v>0.000512135599112476</v>
      </c>
      <c r="L568" s="5" t="n">
        <v>0.00102293883131144</v>
      </c>
      <c r="M568" s="0" t="n">
        <f aca="false">(L568-0.0007)/0.27085</f>
        <v>0.00119231615769407</v>
      </c>
    </row>
    <row r="569" customFormat="false" ht="13" hidden="false" customHeight="false" outlineLevel="0" collapsed="false">
      <c r="A569" s="4" t="n">
        <v>36395.3930671296</v>
      </c>
      <c r="B569" s="6" t="n">
        <v>36395</v>
      </c>
      <c r="C569" s="3" t="n">
        <v>1.43333333333333</v>
      </c>
      <c r="D569" s="5" t="n">
        <v>-0.000316506132073359</v>
      </c>
      <c r="E569" s="0" t="n">
        <f aca="false">(D569+0.001)/-9.8273</f>
        <v>-6.95505243481568E-005</v>
      </c>
      <c r="F569" s="5" t="n">
        <v>-0.000208233474591456</v>
      </c>
      <c r="G569" s="0" t="n">
        <f aca="false">(F569+0.0003)/-0.1331</f>
        <v>-0.000689455487667498</v>
      </c>
      <c r="H569" s="5" t="n">
        <v>-0.000474693578317625</v>
      </c>
      <c r="I569" s="0" t="n">
        <f aca="false">(H569+0.0004)/-0.0594</f>
        <v>0.00125746764844487</v>
      </c>
      <c r="J569" s="5" t="n">
        <v>-0.000531695304660622</v>
      </c>
      <c r="K569" s="0" t="n">
        <f aca="false">(J569+0.0005)/-0.0533</f>
        <v>0.00059465862402668</v>
      </c>
      <c r="L569" s="5" t="n">
        <v>0.00111977988426838</v>
      </c>
      <c r="M569" s="0" t="n">
        <f aca="false">(L569-0.0007)/0.27085</f>
        <v>0.00154986111969127</v>
      </c>
    </row>
    <row r="570" customFormat="false" ht="13" hidden="false" customHeight="false" outlineLevel="0" collapsed="false">
      <c r="A570" s="4" t="n">
        <v>36395.39375</v>
      </c>
      <c r="B570" s="6" t="n">
        <v>36395</v>
      </c>
      <c r="C570" s="3" t="n">
        <v>1.45</v>
      </c>
      <c r="D570" s="5" t="n">
        <v>-0.000313682735246112</v>
      </c>
      <c r="E570" s="0" t="n">
        <f aca="false">(D570+0.001)/-9.8273</f>
        <v>-6.98378257256711E-005</v>
      </c>
      <c r="F570" s="5" t="n">
        <v>-0.000200585020539906</v>
      </c>
      <c r="G570" s="0" t="n">
        <f aca="false">(F570+0.0003)/-0.1331</f>
        <v>-0.00074691945499695</v>
      </c>
      <c r="H570" s="5" t="n">
        <v>-0.000462554430178074</v>
      </c>
      <c r="I570" s="0" t="n">
        <f aca="false">(H570+0.0004)/-0.0594</f>
        <v>0.00105310488515276</v>
      </c>
      <c r="J570" s="5" t="n">
        <v>-0.000522729936340046</v>
      </c>
      <c r="K570" s="0" t="n">
        <f aca="false">(J570+0.0005)/-0.0533</f>
        <v>0.000426452839400487</v>
      </c>
      <c r="L570" s="5" t="n">
        <v>0.000841337750215486</v>
      </c>
      <c r="M570" s="0" t="n">
        <f aca="false">(L570-0.0007)/0.27085</f>
        <v>0.000521830349697198</v>
      </c>
    </row>
    <row r="571" customFormat="false" ht="13" hidden="false" customHeight="false" outlineLevel="0" collapsed="false">
      <c r="A571" s="4" t="n">
        <v>36395.3944444444</v>
      </c>
      <c r="B571" s="6" t="n">
        <v>36395</v>
      </c>
      <c r="C571" s="3" t="n">
        <v>1.46666666666667</v>
      </c>
      <c r="D571" s="5" t="n">
        <v>-0.000310414273973922</v>
      </c>
      <c r="E571" s="0" t="n">
        <f aca="false">(D571+0.001)/-9.8273</f>
        <v>-7.0170415681426E-005</v>
      </c>
      <c r="F571" s="5" t="n">
        <v>-0.000185854558094007</v>
      </c>
      <c r="G571" s="0" t="n">
        <f aca="false">(F571+0.0003)/-0.1331</f>
        <v>-0.000857591599594237</v>
      </c>
      <c r="H571" s="5" t="n">
        <v>-0.000465957211776519</v>
      </c>
      <c r="I571" s="0" t="n">
        <f aca="false">(H571+0.0004)/-0.0594</f>
        <v>0.00111039077064847</v>
      </c>
      <c r="J571" s="5" t="n">
        <v>-0.000525908850728066</v>
      </c>
      <c r="K571" s="0" t="n">
        <f aca="false">(J571+0.0005)/-0.0533</f>
        <v>0.000486094760376472</v>
      </c>
      <c r="L571" s="5" t="n">
        <v>0.00100990975966476</v>
      </c>
      <c r="M571" s="0" t="n">
        <f aca="false">(L571-0.0007)/0.27085</f>
        <v>0.00114421177649902</v>
      </c>
    </row>
    <row r="572" customFormat="false" ht="13" hidden="false" customHeight="false" outlineLevel="0" collapsed="false">
      <c r="A572" s="4" t="n">
        <v>36395.3951388889</v>
      </c>
      <c r="B572" s="6" t="n">
        <v>36395</v>
      </c>
      <c r="C572" s="3" t="n">
        <v>1.48333333333333</v>
      </c>
      <c r="D572" s="5" t="n">
        <v>-0.00031572801095468</v>
      </c>
      <c r="E572" s="0" t="n">
        <f aca="false">(D572+0.001)/-9.8273</f>
        <v>-6.96297038907248E-005</v>
      </c>
      <c r="F572" s="5" t="n">
        <v>-0.000172941773026078</v>
      </c>
      <c r="G572" s="0" t="n">
        <f aca="false">(F572+0.0003)/-0.1331</f>
        <v>-0.000954607265018197</v>
      </c>
      <c r="H572" s="5" t="n">
        <v>-0.000470126116717303</v>
      </c>
      <c r="I572" s="0" t="n">
        <f aca="false">(H572+0.0004)/-0.0594</f>
        <v>0.00118057435551015</v>
      </c>
      <c r="J572" s="5" t="n">
        <v>-0.000527788091588903</v>
      </c>
      <c r="K572" s="0" t="n">
        <f aca="false">(J572+0.0005)/-0.0533</f>
        <v>0.000521352562643583</v>
      </c>
      <c r="L572" s="5" t="n">
        <v>0.00101915112248174</v>
      </c>
      <c r="M572" s="0" t="n">
        <f aca="false">(L572-0.0007)/0.27085</f>
        <v>0.00117833163183216</v>
      </c>
    </row>
    <row r="573" customFormat="false" ht="13" hidden="false" customHeight="false" outlineLevel="0" collapsed="false">
      <c r="A573" s="4" t="n">
        <v>36395.3958333333</v>
      </c>
      <c r="B573" s="6" t="n">
        <v>36395</v>
      </c>
      <c r="C573" s="3" t="n">
        <v>1.5</v>
      </c>
      <c r="D573" s="5" t="n">
        <v>-0.000325055189535651</v>
      </c>
      <c r="E573" s="0" t="n">
        <f aca="false">(D573+0.001)/-9.8273</f>
        <v>-6.86805949207157E-005</v>
      </c>
      <c r="F573" s="5" t="n">
        <v>-0.000179407182433796</v>
      </c>
      <c r="G573" s="0" t="n">
        <f aca="false">(F573+0.0003)/-0.1331</f>
        <v>-0.000906031687199128</v>
      </c>
      <c r="H573" s="5" t="n">
        <v>-0.000483060666652912</v>
      </c>
      <c r="I573" s="0" t="n">
        <f aca="false">(H573+0.0004)/-0.0594</f>
        <v>0.0013983277214295</v>
      </c>
      <c r="J573" s="5" t="n">
        <v>-0.00052837139004273</v>
      </c>
      <c r="K573" s="0" t="n">
        <f aca="false">(J573+0.0005)/-0.0533</f>
        <v>0.000532296248456473</v>
      </c>
      <c r="L573" s="5" t="n">
        <v>0.00094360029193717</v>
      </c>
      <c r="M573" s="0" t="n">
        <f aca="false">(L573-0.0007)/0.27085</f>
        <v>0.000899391884575116</v>
      </c>
    </row>
    <row r="574" customFormat="false" ht="13" hidden="false" customHeight="false" outlineLevel="0" collapsed="false">
      <c r="A574" s="4" t="n">
        <v>36395.3965277778</v>
      </c>
      <c r="B574" s="6" t="n">
        <v>36395</v>
      </c>
      <c r="C574" s="3" t="n">
        <v>1.51666666666667</v>
      </c>
      <c r="D574" s="5" t="n">
        <v>-0.000323935853483531</v>
      </c>
      <c r="E574" s="0" t="n">
        <f aca="false">(D574+0.001)/-9.8273</f>
        <v>-6.87944955904947E-005</v>
      </c>
      <c r="F574" s="5" t="n">
        <v>-0.000199197043835277</v>
      </c>
      <c r="G574" s="0" t="n">
        <f aca="false">(F574+0.0003)/-0.1331</f>
        <v>-0.000757347529411893</v>
      </c>
      <c r="H574" s="5" t="n">
        <v>-0.000477374439508143</v>
      </c>
      <c r="I574" s="0" t="n">
        <f aca="false">(H574+0.0004)/-0.0594</f>
        <v>0.00130259999171958</v>
      </c>
      <c r="J574" s="5" t="n">
        <v>-0.000530968249683649</v>
      </c>
      <c r="K574" s="0" t="n">
        <f aca="false">(J574+0.0005)/-0.0533</f>
        <v>0.000581017817704484</v>
      </c>
      <c r="L574" s="5" t="n">
        <v>0.000974046232554834</v>
      </c>
      <c r="M574" s="0" t="n">
        <f aca="false">(L574-0.0007)/0.27085</f>
        <v>0.00101180074784875</v>
      </c>
    </row>
    <row r="575" customFormat="false" ht="13" hidden="false" customHeight="false" outlineLevel="0" collapsed="false">
      <c r="A575" s="4" t="n">
        <v>36395.3972222222</v>
      </c>
      <c r="B575" s="6" t="n">
        <v>36395</v>
      </c>
      <c r="C575" s="3" t="n">
        <v>1.53333333333333</v>
      </c>
      <c r="D575" s="5" t="n">
        <v>-0.000319613350762261</v>
      </c>
      <c r="E575" s="0" t="n">
        <f aca="false">(D575+0.001)/-9.8273</f>
        <v>-6.92343420102917E-005</v>
      </c>
      <c r="F575" s="5" t="n">
        <v>-0.000212236686989113</v>
      </c>
      <c r="G575" s="0" t="n">
        <f aca="false">(F575+0.0003)/-0.1331</f>
        <v>-0.000659378760412374</v>
      </c>
      <c r="H575" s="5" t="n">
        <v>-0.000486108991834852</v>
      </c>
      <c r="I575" s="0" t="n">
        <f aca="false">(H575+0.0004)/-0.0594</f>
        <v>0.00144964632718606</v>
      </c>
      <c r="J575" s="5" t="n">
        <v>-0.00053388101083261</v>
      </c>
      <c r="K575" s="0" t="n">
        <f aca="false">(J575+0.0005)/-0.0533</f>
        <v>0.000635666244514259</v>
      </c>
      <c r="L575" s="5" t="n">
        <v>0.00100617055539732</v>
      </c>
      <c r="M575" s="0" t="n">
        <f aca="false">(L575-0.0007)/0.27085</f>
        <v>0.00113040633338497</v>
      </c>
    </row>
    <row r="576" customFormat="false" ht="13" hidden="false" customHeight="false" outlineLevel="0" collapsed="false">
      <c r="A576" s="4" t="n">
        <v>36395.3979166667</v>
      </c>
      <c r="B576" s="6" t="n">
        <v>36395</v>
      </c>
      <c r="C576" s="3" t="n">
        <v>1.55</v>
      </c>
      <c r="D576" s="5" t="n">
        <v>-0.000323129931526005</v>
      </c>
      <c r="E576" s="0" t="n">
        <f aca="false">(D576+0.001)/-9.8273</f>
        <v>-6.88765040727357E-005</v>
      </c>
      <c r="F576" s="5" t="n">
        <v>-0.000206763755547609</v>
      </c>
      <c r="G576" s="0" t="n">
        <f aca="false">(F576+0.0003)/-0.1331</f>
        <v>-0.00070049770437559</v>
      </c>
      <c r="H576" s="5" t="n">
        <v>-0.000470255462216659</v>
      </c>
      <c r="I576" s="0" t="n">
        <f aca="false">(H576+0.0004)/-0.0594</f>
        <v>0.00118275188916934</v>
      </c>
      <c r="J576" s="5" t="n">
        <v>-0.000525819303843897</v>
      </c>
      <c r="K576" s="0" t="n">
        <f aca="false">(J576+0.0005)/-0.0533</f>
        <v>0.000484414706264485</v>
      </c>
      <c r="L576" s="5" t="n">
        <v>0.0010030146495837</v>
      </c>
      <c r="M576" s="0" t="n">
        <f aca="false">(L576-0.0007)/0.27085</f>
        <v>0.00111875447511058</v>
      </c>
    </row>
    <row r="577" customFormat="false" ht="13" hidden="false" customHeight="false" outlineLevel="0" collapsed="false">
      <c r="A577" s="4" t="n">
        <v>36395.3986111111</v>
      </c>
      <c r="B577" s="6" t="n">
        <v>36395</v>
      </c>
      <c r="C577" s="3" t="n">
        <v>1.56666666666667</v>
      </c>
      <c r="D577" s="5" t="n">
        <v>-0.000321788172568044</v>
      </c>
      <c r="E577" s="0" t="n">
        <f aca="false">(D577+0.001)/-9.8273</f>
        <v>-6.90130379078644E-005</v>
      </c>
      <c r="F577" s="5" t="n">
        <v>-0.00019095460390715</v>
      </c>
      <c r="G577" s="0" t="n">
        <f aca="false">(F577+0.0003)/-0.1331</f>
        <v>-0.000819274200547333</v>
      </c>
      <c r="H577" s="5" t="n">
        <v>-0.000474112374441964</v>
      </c>
      <c r="I577" s="0" t="n">
        <f aca="false">(H577+0.0004)/-0.0594</f>
        <v>0.00124768307141353</v>
      </c>
      <c r="J577" s="5" t="n">
        <v>-0.000529530960293959</v>
      </c>
      <c r="K577" s="0" t="n">
        <f aca="false">(J577+0.0005)/-0.0533</f>
        <v>0.000554051787879155</v>
      </c>
      <c r="L577" s="5" t="n">
        <v>0.000944972587620608</v>
      </c>
      <c r="M577" s="0" t="n">
        <f aca="false">(L577-0.0007)/0.27085</f>
        <v>0.000904458510690818</v>
      </c>
    </row>
    <row r="578" customFormat="false" ht="13" hidden="false" customHeight="false" outlineLevel="0" collapsed="false">
      <c r="A578" s="4" t="n">
        <v>36395.3993055556</v>
      </c>
      <c r="B578" s="6" t="n">
        <v>36395</v>
      </c>
      <c r="C578" s="3" t="n">
        <v>1.58333333333333</v>
      </c>
      <c r="D578" s="5" t="n">
        <v>-0.000324474190765957</v>
      </c>
      <c r="E578" s="0" t="n">
        <f aca="false">(D578+0.001)/-9.8273</f>
        <v>-6.87397158155387E-005</v>
      </c>
      <c r="F578" s="5" t="n">
        <v>-0.000185696583873821</v>
      </c>
      <c r="G578" s="0" t="n">
        <f aca="false">(F578+0.0003)/-0.1331</f>
        <v>-0.000858778483292104</v>
      </c>
      <c r="H578" s="5" t="n">
        <v>-0.000474138079949145</v>
      </c>
      <c r="I578" s="0" t="n">
        <f aca="false">(H578+0.0004)/-0.0594</f>
        <v>0.00124811582405968</v>
      </c>
      <c r="J578" s="5" t="n">
        <v>-0.000532528139510245</v>
      </c>
      <c r="K578" s="0" t="n">
        <f aca="false">(J578+0.0005)/-0.0533</f>
        <v>0.000610284043344184</v>
      </c>
      <c r="L578" s="5" t="n">
        <v>0.000951200161340102</v>
      </c>
      <c r="M578" s="0" t="n">
        <f aca="false">(L578-0.0007)/0.27085</f>
        <v>0.000927451214104124</v>
      </c>
    </row>
    <row r="579" customFormat="false" ht="13" hidden="false" customHeight="false" outlineLevel="0" collapsed="false">
      <c r="A579" s="4" t="n">
        <v>36395.4000115741</v>
      </c>
      <c r="B579" s="6" t="n">
        <v>36395</v>
      </c>
      <c r="C579" s="3" t="n">
        <v>1.6</v>
      </c>
      <c r="D579" s="5" t="n">
        <v>-0.000327896961968066</v>
      </c>
      <c r="E579" s="0" t="n">
        <f aca="false">(D579+0.001)/-9.8273</f>
        <v>-6.83914236903253E-005</v>
      </c>
      <c r="F579" s="5" t="n">
        <v>-0.000176759359474006</v>
      </c>
      <c r="G579" s="0" t="n">
        <f aca="false">(F579+0.0003)/-0.1331</f>
        <v>-0.000925925172997701</v>
      </c>
      <c r="H579" s="5" t="n">
        <v>-0.000471255746305264</v>
      </c>
      <c r="I579" s="0" t="n">
        <f aca="false">(H579+0.0004)/-0.0594</f>
        <v>0.00119959168864081</v>
      </c>
      <c r="J579" s="5" t="n">
        <v>-0.000526190902780278</v>
      </c>
      <c r="K579" s="0" t="n">
        <f aca="false">(J579+0.0005)/-0.0533</f>
        <v>0.000491386543720037</v>
      </c>
      <c r="L579" s="5" t="n">
        <v>0.00106670889436924</v>
      </c>
      <c r="M579" s="0" t="n">
        <f aca="false">(L579-0.0007)/0.27085</f>
        <v>0.00135391875344006</v>
      </c>
    </row>
    <row r="580" customFormat="false" ht="13" hidden="false" customHeight="false" outlineLevel="0" collapsed="false">
      <c r="A580" s="4" t="n">
        <v>36395.4006944444</v>
      </c>
      <c r="B580" s="6" t="n">
        <v>36395</v>
      </c>
      <c r="C580" s="3" t="n">
        <v>1.61666666666667</v>
      </c>
      <c r="D580" s="5" t="n">
        <v>-0.000321204673516359</v>
      </c>
      <c r="E580" s="0" t="n">
        <f aca="false">(D580+0.001)/-9.8273</f>
        <v>-6.90724132247556E-005</v>
      </c>
      <c r="F580" s="5" t="n">
        <v>-0.000186078425304431</v>
      </c>
      <c r="G580" s="0" t="n">
        <f aca="false">(F580+0.0003)/-0.1331</f>
        <v>-0.000855909652107956</v>
      </c>
      <c r="H580" s="5" t="n">
        <v>-0.000468151110438674</v>
      </c>
      <c r="I580" s="0" t="n">
        <f aca="false">(H580+0.0004)/-0.0594</f>
        <v>0.00114732509156017</v>
      </c>
      <c r="J580" s="5" t="n">
        <v>-0.000526714772685593</v>
      </c>
      <c r="K580" s="0" t="n">
        <f aca="false">(J580+0.0005)/-0.0533</f>
        <v>0.000501215247384484</v>
      </c>
      <c r="L580" s="5" t="n">
        <v>0.000995134523776775</v>
      </c>
      <c r="M580" s="0" t="n">
        <f aca="false">(L580-0.0007)/0.27085</f>
        <v>0.00108966041638093</v>
      </c>
    </row>
    <row r="581" customFormat="false" ht="13" hidden="false" customHeight="false" outlineLevel="0" collapsed="false">
      <c r="A581" s="4" t="n">
        <v>36395.4013888889</v>
      </c>
      <c r="B581" s="6" t="n">
        <v>36395</v>
      </c>
      <c r="C581" s="3" t="n">
        <v>1.63333333333333</v>
      </c>
      <c r="D581" s="5" t="n">
        <v>-0.000320785450485517</v>
      </c>
      <c r="E581" s="0" t="n">
        <f aca="false">(D581+0.001)/-9.8273</f>
        <v>-6.91150722491919E-005</v>
      </c>
      <c r="F581" s="5" t="n">
        <v>-0.000195818127326246</v>
      </c>
      <c r="G581" s="0" t="n">
        <f aca="false">(F581+0.0003)/-0.1331</f>
        <v>-0.00078273382925435</v>
      </c>
      <c r="H581" s="5" t="n">
        <v>-0.000475172726613171</v>
      </c>
      <c r="I581" s="0" t="n">
        <f aca="false">(H581+0.0004)/-0.0594</f>
        <v>0.00126553411806685</v>
      </c>
      <c r="J581" s="5" t="n">
        <v>-0.000537206541817143</v>
      </c>
      <c r="K581" s="0" t="n">
        <f aca="false">(J581+0.0005)/-0.0533</f>
        <v>0.000698058945912627</v>
      </c>
      <c r="L581" s="5" t="n">
        <v>0.000975581834901054</v>
      </c>
      <c r="M581" s="0" t="n">
        <f aca="false">(L581-0.0007)/0.27085</f>
        <v>0.00101747031530757</v>
      </c>
    </row>
    <row r="582" customFormat="false" ht="13" hidden="false" customHeight="false" outlineLevel="0" collapsed="false">
      <c r="A582" s="4" t="n">
        <v>36395.4020833333</v>
      </c>
      <c r="B582" s="6" t="n">
        <v>36395</v>
      </c>
      <c r="C582" s="3" t="n">
        <v>1.65</v>
      </c>
      <c r="D582" s="5" t="n">
        <v>-0.000316602293796803</v>
      </c>
      <c r="E582" s="0" t="n">
        <f aca="false">(D582+0.001)/-9.8273</f>
        <v>-6.9540739186063E-005</v>
      </c>
      <c r="F582" s="5" t="n">
        <v>-0.000202293220203593</v>
      </c>
      <c r="G582" s="0" t="n">
        <f aca="false">(F582+0.0003)/-0.1331</f>
        <v>-0.000734085498094718</v>
      </c>
      <c r="H582" s="5" t="n">
        <v>-0.000480968281970046</v>
      </c>
      <c r="I582" s="0" t="n">
        <f aca="false">(H582+0.0004)/-0.0594</f>
        <v>0.00136310239006811</v>
      </c>
      <c r="J582" s="5" t="n">
        <v>-0.000529882545295399</v>
      </c>
      <c r="K582" s="0" t="n">
        <f aca="false">(J582+0.0005)/-0.0533</f>
        <v>0.000560648129369587</v>
      </c>
      <c r="L582" s="5" t="n">
        <v>0.00106596177624118</v>
      </c>
      <c r="M582" s="0" t="n">
        <f aca="false">(L582-0.0007)/0.27085</f>
        <v>0.0013511603331777</v>
      </c>
    </row>
    <row r="583" customFormat="false" ht="13" hidden="false" customHeight="false" outlineLevel="0" collapsed="false">
      <c r="A583" s="4" t="n">
        <v>36395.4027777778</v>
      </c>
      <c r="B583" s="6" t="n">
        <v>36395</v>
      </c>
      <c r="C583" s="3" t="n">
        <v>1.66666666666667</v>
      </c>
      <c r="D583" s="5" t="n">
        <v>-0.000324517908230634</v>
      </c>
      <c r="E583" s="0" t="n">
        <f aca="false">(D583+0.001)/-9.8273</f>
        <v>-6.87352672422096E-005</v>
      </c>
      <c r="F583" s="5" t="n">
        <v>-0.000200719340866161</v>
      </c>
      <c r="G583" s="0" t="n">
        <f aca="false">(F583+0.0003)/-0.1331</f>
        <v>-0.000745910286505176</v>
      </c>
      <c r="H583" s="5" t="n">
        <v>-0.000484448643357541</v>
      </c>
      <c r="I583" s="0" t="n">
        <f aca="false">(H583+0.0004)/-0.0594</f>
        <v>0.00142169433261854</v>
      </c>
      <c r="J583" s="5" t="n">
        <v>-0.000527878882179798</v>
      </c>
      <c r="K583" s="0" t="n">
        <f aca="false">(J583+0.0005)/-0.0533</f>
        <v>0.000523055950840488</v>
      </c>
      <c r="L583" s="5" t="n">
        <v>0.00114660307834966</v>
      </c>
      <c r="M583" s="0" t="n">
        <f aca="false">(L583-0.0007)/0.27085</f>
        <v>0.00164889451116729</v>
      </c>
    </row>
    <row r="584" customFormat="false" ht="13" hidden="false" customHeight="false" outlineLevel="0" collapsed="false">
      <c r="A584" s="4" t="n">
        <v>36395.4034722222</v>
      </c>
      <c r="B584" s="6" t="n">
        <v>36395</v>
      </c>
      <c r="C584" s="3" t="n">
        <v>1.68333333333333</v>
      </c>
      <c r="D584" s="5" t="n">
        <v>-0.000322350749263057</v>
      </c>
      <c r="E584" s="0" t="n">
        <f aca="false">(D584+0.001)/-9.8273</f>
        <v>-6.89557915945319E-005</v>
      </c>
      <c r="F584" s="5" t="n">
        <v>-0.000180624149463795</v>
      </c>
      <c r="G584" s="0" t="n">
        <f aca="false">(F584+0.0003)/-0.1331</f>
        <v>-0.000896888433780654</v>
      </c>
      <c r="H584" s="5" t="n">
        <v>-0.00047586582325123</v>
      </c>
      <c r="I584" s="0" t="n">
        <f aca="false">(H584+0.0004)/-0.0594</f>
        <v>0.00127720241163687</v>
      </c>
      <c r="J584" s="5" t="n">
        <v>-0.000526860908225731</v>
      </c>
      <c r="K584" s="0" t="n">
        <f aca="false">(J584+0.0005)/-0.0533</f>
        <v>0.000503957002358931</v>
      </c>
      <c r="L584" s="5" t="n">
        <v>0.00107032281381113</v>
      </c>
      <c r="M584" s="0" t="n">
        <f aca="false">(L584-0.0007)/0.27085</f>
        <v>0.00136726163489433</v>
      </c>
    </row>
    <row r="585" customFormat="false" ht="13" hidden="false" customHeight="false" outlineLevel="0" collapsed="false">
      <c r="A585" s="4" t="n">
        <v>36395.4041666667</v>
      </c>
      <c r="B585" s="6" t="n">
        <v>36395</v>
      </c>
      <c r="C585" s="3" t="n">
        <v>1.7</v>
      </c>
      <c r="D585" s="5" t="n">
        <v>-0.000327383408524061</v>
      </c>
      <c r="E585" s="0" t="n">
        <f aca="false">(D585+0.001)/-9.8273</f>
        <v>-6.84436815275751E-005</v>
      </c>
      <c r="F585" s="5" t="n">
        <v>-0.000177705791634573</v>
      </c>
      <c r="G585" s="0" t="n">
        <f aca="false">(F585+0.0003)/-0.1331</f>
        <v>-0.000918814488094868</v>
      </c>
      <c r="H585" s="5" t="n">
        <v>-0.000482881572884573</v>
      </c>
      <c r="I585" s="0" t="n">
        <f aca="false">(H585+0.0004)/-0.0594</f>
        <v>0.00139531267482446</v>
      </c>
      <c r="J585" s="5" t="n">
        <v>-0.000533430788998313</v>
      </c>
      <c r="K585" s="0" t="n">
        <f aca="false">(J585+0.0005)/-0.0533</f>
        <v>0.000627219305784483</v>
      </c>
      <c r="L585" s="5" t="n">
        <v>0.00103623654361062</v>
      </c>
      <c r="M585" s="0" t="n">
        <f aca="false">(L585-0.0007)/0.27085</f>
        <v>0.00124141238180033</v>
      </c>
    </row>
    <row r="586" customFormat="false" ht="13" hidden="false" customHeight="false" outlineLevel="0" collapsed="false">
      <c r="A586" s="4" t="n">
        <v>36395.4048611111</v>
      </c>
      <c r="B586" s="6" t="n">
        <v>36395</v>
      </c>
      <c r="C586" s="3" t="n">
        <v>1.71666666666667</v>
      </c>
      <c r="D586" s="5" t="n">
        <v>-0.00032257150720667</v>
      </c>
      <c r="E586" s="0" t="n">
        <f aca="false">(D586+0.001)/-9.8273</f>
        <v>-6.89333278513254E-005</v>
      </c>
      <c r="F586" s="5" t="n">
        <v>-0.000181507181238245</v>
      </c>
      <c r="G586" s="0" t="n">
        <f aca="false">(F586+0.0003)/-0.1331</f>
        <v>-0.000890254085362547</v>
      </c>
      <c r="H586" s="5" t="n">
        <v>-0.000476969612969293</v>
      </c>
      <c r="I586" s="0" t="n">
        <f aca="false">(H586+0.0004)/-0.0594</f>
        <v>0.00129578473012278</v>
      </c>
      <c r="J586" s="5" t="n">
        <v>-0.000529156790839301</v>
      </c>
      <c r="K586" s="0" t="n">
        <f aca="false">(J586+0.0005)/-0.0533</f>
        <v>0.000547031723063808</v>
      </c>
      <c r="L586" s="5" t="n">
        <v>0.00109897719489204</v>
      </c>
      <c r="M586" s="0" t="n">
        <f aca="false">(L586-0.0007)/0.27085</f>
        <v>0.00147305591616038</v>
      </c>
    </row>
    <row r="587" customFormat="false" ht="13" hidden="false" customHeight="false" outlineLevel="0" collapsed="false">
      <c r="A587" s="4" t="n">
        <v>36395.4055555556</v>
      </c>
      <c r="B587" s="6" t="n">
        <v>36395</v>
      </c>
      <c r="C587" s="3" t="n">
        <v>1.73333333333333</v>
      </c>
      <c r="D587" s="5" t="n">
        <v>-0.000319548056159221</v>
      </c>
      <c r="E587" s="0" t="n">
        <f aca="false">(D587+0.001)/-9.8273</f>
        <v>-6.92409862160287E-005</v>
      </c>
      <c r="F587" s="5" t="n">
        <v>-0.000191898972775455</v>
      </c>
      <c r="G587" s="0" t="n">
        <f aca="false">(F587+0.0003)/-0.1331</f>
        <v>-0.000812179017464651</v>
      </c>
      <c r="H587" s="5" t="n">
        <v>-0.000469807727795811</v>
      </c>
      <c r="I587" s="0" t="n">
        <f aca="false">(H587+0.0004)/-0.0594</f>
        <v>0.00117521427265675</v>
      </c>
      <c r="J587" s="5" t="n">
        <v>-0.000526490905475169</v>
      </c>
      <c r="K587" s="0" t="n">
        <f aca="false">(J587+0.0005)/-0.0533</f>
        <v>0.000497015112104484</v>
      </c>
      <c r="L587" s="5" t="n">
        <v>0.00101317822093695</v>
      </c>
      <c r="M587" s="0" t="n">
        <f aca="false">(L587-0.0007)/0.27085</f>
        <v>0.00115627919858575</v>
      </c>
    </row>
    <row r="588" customFormat="false" ht="13" hidden="false" customHeight="false" outlineLevel="0" collapsed="false">
      <c r="A588" s="4" t="n">
        <v>36395.40625</v>
      </c>
      <c r="B588" s="6" t="n">
        <v>36395</v>
      </c>
      <c r="C588" s="3" t="n">
        <v>1.75</v>
      </c>
      <c r="D588" s="5" t="n">
        <v>-0.000313190227383179</v>
      </c>
      <c r="E588" s="0" t="n">
        <f aca="false">(D588+0.001)/-9.8273</f>
        <v>-6.9887942020374E-005</v>
      </c>
      <c r="F588" s="5" t="n">
        <v>-0.000177034190003301</v>
      </c>
      <c r="G588" s="0" t="n">
        <f aca="false">(F588+0.0003)/-0.1331</f>
        <v>-0.000923860330553711</v>
      </c>
      <c r="H588" s="5" t="n">
        <v>-0.000454763851255318</v>
      </c>
      <c r="I588" s="0" t="n">
        <f aca="false">(H588+0.0004)/-0.0594</f>
        <v>0.000921950357833636</v>
      </c>
      <c r="J588" s="5" t="n">
        <v>-0.0005172675764057</v>
      </c>
      <c r="K588" s="0" t="n">
        <f aca="false">(J588+0.0005)/-0.0533</f>
        <v>0.000323969538568481</v>
      </c>
      <c r="L588" s="5" t="n">
        <v>0.00107451783659313</v>
      </c>
      <c r="M588" s="0" t="n">
        <f aca="false">(L588-0.0007)/0.27085</f>
        <v>0.00138274999665176</v>
      </c>
    </row>
    <row r="589" customFormat="false" ht="13" hidden="false" customHeight="false" outlineLevel="0" collapsed="false">
      <c r="A589" s="4" t="n">
        <v>36395.4069444445</v>
      </c>
      <c r="B589" s="6" t="n">
        <v>36395</v>
      </c>
      <c r="C589" s="3" t="n">
        <v>1.76666666666667</v>
      </c>
      <c r="D589" s="5" t="n">
        <v>-0.000320849595246492</v>
      </c>
      <c r="E589" s="0" t="n">
        <f aca="false">(D589+0.001)/-9.8273</f>
        <v>-6.91085450483356E-005</v>
      </c>
      <c r="F589" s="5" t="n">
        <v>-0.000169895313404225</v>
      </c>
      <c r="G589" s="0" t="n">
        <f aca="false">(F589+0.0003)/-0.1331</f>
        <v>-0.000977495767060669</v>
      </c>
      <c r="H589" s="5" t="n">
        <v>-0.000467167960272895</v>
      </c>
      <c r="I589" s="0" t="n">
        <f aca="false">(H589+0.0004)/-0.0594</f>
        <v>0.00113077374196793</v>
      </c>
      <c r="J589" s="5" t="n">
        <v>-0.000525933724862558</v>
      </c>
      <c r="K589" s="0" t="n">
        <f aca="false">(J589+0.0005)/-0.0533</f>
        <v>0.000486561442074259</v>
      </c>
      <c r="L589" s="5" t="n">
        <v>0.000965462790595161</v>
      </c>
      <c r="M589" s="0" t="n">
        <f aca="false">(L589-0.0007)/0.27085</f>
        <v>0.000980109989275101</v>
      </c>
    </row>
    <row r="590" customFormat="false" ht="13" hidden="false" customHeight="false" outlineLevel="0" collapsed="false">
      <c r="A590" s="4" t="n">
        <v>36395.4076388889</v>
      </c>
      <c r="B590" s="6" t="n">
        <v>36395</v>
      </c>
      <c r="C590" s="3" t="n">
        <v>1.78333333333333</v>
      </c>
      <c r="D590" s="5" t="n">
        <v>-0.000316548235539539</v>
      </c>
      <c r="E590" s="0" t="n">
        <f aca="false">(D590+0.001)/-9.8273</f>
        <v>-6.95462400110367E-005</v>
      </c>
      <c r="F590" s="5" t="n">
        <v>-0.000194854019953052</v>
      </c>
      <c r="G590" s="0" t="n">
        <f aca="false">(F590+0.0003)/-0.1331</f>
        <v>-0.00078997731064574</v>
      </c>
      <c r="H590" s="5" t="n">
        <v>-0.000465330383587331</v>
      </c>
      <c r="I590" s="0" t="n">
        <f aca="false">(H590+0.0004)/-0.0594</f>
        <v>0.00109983810753083</v>
      </c>
      <c r="J590" s="5" t="n">
        <v>-0.000525953624170151</v>
      </c>
      <c r="K590" s="0" t="n">
        <f aca="false">(J590+0.0005)/-0.0533</f>
        <v>0.000486934787432477</v>
      </c>
      <c r="L590" s="0" t="n">
        <v>0.001037490199989</v>
      </c>
      <c r="M590" s="0" t="n">
        <f aca="false">(L590-0.0007)/0.27085</f>
        <v>0.0012460409820528</v>
      </c>
    </row>
    <row r="591" customFormat="false" ht="13" hidden="false" customHeight="false" outlineLevel="0" collapsed="false">
      <c r="A591" s="4" t="n">
        <v>36395.4083449074</v>
      </c>
      <c r="B591" s="6" t="n">
        <v>36395</v>
      </c>
      <c r="C591" s="3" t="n">
        <v>1.8</v>
      </c>
      <c r="D591" s="5" t="n">
        <v>-0.000323194512573805</v>
      </c>
      <c r="E591" s="0" t="n">
        <f aca="false">(D591+0.001)/-9.8273</f>
        <v>-6.88699324764885E-005</v>
      </c>
      <c r="F591" s="5" t="n">
        <v>-0.00019227304766255</v>
      </c>
      <c r="G591" s="0" t="n">
        <f aca="false">(F591+0.0003)/-0.1331</f>
        <v>-0.00080936853747145</v>
      </c>
      <c r="H591" s="5" t="n">
        <v>-0.000466025919408842</v>
      </c>
      <c r="I591" s="0" t="n">
        <f aca="false">(H591+0.0004)/-0.0594</f>
        <v>0.00111154746479532</v>
      </c>
      <c r="J591" s="5" t="n">
        <v>-0.000527553294660858</v>
      </c>
      <c r="K591" s="0" t="n">
        <f aca="false">(J591+0.0005)/-0.0533</f>
        <v>0.00051694736699546</v>
      </c>
      <c r="L591" s="5" t="n">
        <v>0.00104104318926411</v>
      </c>
      <c r="M591" s="0" t="n">
        <f aca="false">(L591-0.0007)/0.27085</f>
        <v>0.00125915890442721</v>
      </c>
    </row>
    <row r="592" customFormat="false" ht="13" hidden="false" customHeight="false" outlineLevel="0" collapsed="false">
      <c r="A592" s="4" t="n">
        <v>36395.4090277778</v>
      </c>
      <c r="B592" s="6" t="n">
        <v>36395</v>
      </c>
      <c r="C592" s="3" t="n">
        <v>1.81666666666667</v>
      </c>
      <c r="D592" s="5" t="n">
        <v>-0.000317366618030476</v>
      </c>
      <c r="E592" s="0" t="n">
        <f aca="false">(D592+0.001)/-9.8273</f>
        <v>-6.94629635779435E-005</v>
      </c>
      <c r="F592" s="5" t="n">
        <v>-0.000177329441286483</v>
      </c>
      <c r="G592" s="0" t="n">
        <f aca="false">(F592+0.0003)/-0.1331</f>
        <v>-0.000921642063963313</v>
      </c>
      <c r="H592" s="5" t="n">
        <v>-0.00045456976260779</v>
      </c>
      <c r="I592" s="0" t="n">
        <f aca="false">(H592+0.0004)/-0.0594</f>
        <v>0.000918682872185017</v>
      </c>
      <c r="J592" s="5" t="n">
        <v>-0.000526320259526091</v>
      </c>
      <c r="K592" s="0" t="n">
        <f aca="false">(J592+0.0005)/-0.0533</f>
        <v>0.000493813499551425</v>
      </c>
      <c r="L592" s="5" t="n">
        <v>0.00101633791653615</v>
      </c>
      <c r="M592" s="0" t="n">
        <f aca="false">(L592-0.0007)/0.27085</f>
        <v>0.00116794504905354</v>
      </c>
    </row>
    <row r="593" customFormat="false" ht="13" hidden="false" customHeight="false" outlineLevel="0" collapsed="false">
      <c r="A593" s="4" t="n">
        <v>36395.4097337963</v>
      </c>
      <c r="B593" s="6" t="n">
        <v>36395</v>
      </c>
      <c r="C593" s="3" t="n">
        <v>1.83333333333333</v>
      </c>
      <c r="D593" s="5" t="n">
        <v>-0.000322315550070205</v>
      </c>
      <c r="E593" s="0" t="n">
        <f aca="false">(D593+0.001)/-9.8273</f>
        <v>-6.89593733710984E-005</v>
      </c>
      <c r="F593" s="5" t="n">
        <v>-0.000178693076981927</v>
      </c>
      <c r="G593" s="0" t="n">
        <f aca="false">(F593+0.0003)/-0.1331</f>
        <v>-0.000911396867153065</v>
      </c>
      <c r="H593" s="5" t="n">
        <v>-0.000466641193161362</v>
      </c>
      <c r="I593" s="0" t="n">
        <f aca="false">(H593+0.0004)/-0.0594</f>
        <v>0.00112190560877714</v>
      </c>
      <c r="J593" s="5" t="n">
        <v>-0.000527729087161578</v>
      </c>
      <c r="K593" s="0" t="n">
        <f aca="false">(J593+0.0005)/-0.0533</f>
        <v>0.000520245537740675</v>
      </c>
      <c r="L593" s="5" t="n">
        <v>0.00100096249909994</v>
      </c>
      <c r="M593" s="0" t="n">
        <f aca="false">(L593-0.0007)/0.27085</f>
        <v>0.00111117777035237</v>
      </c>
    </row>
    <row r="594" customFormat="false" ht="13" hidden="false" customHeight="false" outlineLevel="0" collapsed="false">
      <c r="A594" s="4" t="n">
        <v>36395.4104166667</v>
      </c>
      <c r="B594" s="6" t="n">
        <v>36395</v>
      </c>
      <c r="C594" s="3" t="n">
        <v>1.85</v>
      </c>
      <c r="D594" s="5" t="n">
        <v>-0.000316995969960387</v>
      </c>
      <c r="E594" s="0" t="n">
        <f aca="false">(D594+0.001)/-9.8273</f>
        <v>-6.95006797431251E-005</v>
      </c>
      <c r="F594" s="5" t="n">
        <v>-0.000182317456169308</v>
      </c>
      <c r="G594" s="0" t="n">
        <f aca="false">(F594+0.0003)/-0.1331</f>
        <v>-0.000884166369877475</v>
      </c>
      <c r="H594" s="5" t="n">
        <v>-0.000474195525120122</v>
      </c>
      <c r="I594" s="0" t="n">
        <f aca="false">(H594+0.0004)/-0.0594</f>
        <v>0.00124908291448017</v>
      </c>
      <c r="J594" s="5" t="n">
        <v>-0.000531192116894073</v>
      </c>
      <c r="K594" s="0" t="n">
        <f aca="false">(J594+0.0005)/-0.0533</f>
        <v>0.000585217952984483</v>
      </c>
      <c r="L594" s="5" t="n">
        <v>0.00105374295946578</v>
      </c>
      <c r="M594" s="0" t="n">
        <f aca="false">(L594-0.0007)/0.27085</f>
        <v>0.00130604747818268</v>
      </c>
    </row>
    <row r="595" customFormat="false" ht="13" hidden="false" customHeight="false" outlineLevel="0" collapsed="false">
      <c r="A595" s="4" t="n">
        <v>36395.4111111111</v>
      </c>
      <c r="B595" s="6" t="n">
        <v>36395</v>
      </c>
      <c r="C595" s="3" t="n">
        <v>1.86666666666667</v>
      </c>
      <c r="D595" s="5" t="n">
        <v>-0.000323214620914099</v>
      </c>
      <c r="E595" s="0" t="n">
        <f aca="false">(D595+0.001)/-9.8273</f>
        <v>-6.88678863050788E-005</v>
      </c>
      <c r="F595" s="5" t="n">
        <v>-0.000196897758627838</v>
      </c>
      <c r="G595" s="0" t="n">
        <f aca="false">(F595+0.0003)/-0.1331</f>
        <v>-0.000774622399490323</v>
      </c>
      <c r="H595" s="5" t="n">
        <v>-0.000478276666605248</v>
      </c>
      <c r="I595" s="0" t="n">
        <f aca="false">(H595+0.0004)/-0.0594</f>
        <v>0.00131778900008835</v>
      </c>
      <c r="J595" s="5" t="n">
        <v>-0.000527264936914984</v>
      </c>
      <c r="K595" s="0" t="n">
        <f aca="false">(J595+0.0005)/-0.0533</f>
        <v>0.000511537277954672</v>
      </c>
      <c r="L595" s="5" t="n">
        <v>0.000965595245361328</v>
      </c>
      <c r="M595" s="0" t="n">
        <f aca="false">(L595-0.0007)/0.27085</f>
        <v>0.000980599022932723</v>
      </c>
    </row>
    <row r="596" customFormat="false" ht="13" hidden="false" customHeight="false" outlineLevel="0" collapsed="false">
      <c r="A596" s="4" t="n">
        <v>36395.4118055556</v>
      </c>
      <c r="B596" s="6" t="n">
        <v>36395</v>
      </c>
      <c r="C596" s="3" t="n">
        <v>1.88333333333333</v>
      </c>
      <c r="D596" s="5" t="n">
        <v>-0.000323897682576685</v>
      </c>
      <c r="E596" s="0" t="n">
        <f aca="false">(D596+0.001)/-9.8273</f>
        <v>-6.87983797608005E-005</v>
      </c>
      <c r="F596" s="5" t="n">
        <v>-0.000201414257699993</v>
      </c>
      <c r="G596" s="0" t="n">
        <f aca="false">(F596+0.0003)/-0.1331</f>
        <v>-0.00074068927347864</v>
      </c>
      <c r="H596" s="5" t="n">
        <v>-0.000476485573201685</v>
      </c>
      <c r="I596" s="0" t="n">
        <f aca="false">(H596+0.0004)/-0.0594</f>
        <v>0.00128763591248628</v>
      </c>
      <c r="J596" s="5" t="n">
        <v>-0.000524389029647897</v>
      </c>
      <c r="K596" s="0" t="n">
        <f aca="false">(J596+0.0005)/-0.0533</f>
        <v>0.000457580293581557</v>
      </c>
      <c r="L596" s="5" t="n">
        <v>0.00100601653349564</v>
      </c>
      <c r="M596" s="0" t="n">
        <f aca="false">(L596-0.0007)/0.27085</f>
        <v>0.00112983767212716</v>
      </c>
    </row>
    <row r="597" customFormat="false" ht="13" hidden="false" customHeight="false" outlineLevel="0" collapsed="false">
      <c r="A597" s="4" t="n">
        <v>36395.4125</v>
      </c>
      <c r="B597" s="6" t="n">
        <v>36395</v>
      </c>
      <c r="C597" s="3" t="n">
        <v>1.9</v>
      </c>
      <c r="D597" s="5" t="n">
        <v>-0.000320398751558832</v>
      </c>
      <c r="E597" s="0" t="n">
        <f aca="false">(D597+0.001)/-9.8273</f>
        <v>-6.91544217069966E-005</v>
      </c>
      <c r="F597" s="5" t="n">
        <v>-0.000207748771273474</v>
      </c>
      <c r="G597" s="0" t="n">
        <f aca="false">(F597+0.0003)/-0.1331</f>
        <v>-0.000693097135435958</v>
      </c>
      <c r="H597" s="5" t="n">
        <v>-0.000477866947371075</v>
      </c>
      <c r="I597" s="0" t="n">
        <f aca="false">(H597+0.0004)/-0.0594</f>
        <v>0.00131089136988342</v>
      </c>
      <c r="J597" s="5" t="n">
        <v>-0.000526043171054321</v>
      </c>
      <c r="K597" s="0" t="n">
        <f aca="false">(J597+0.0005)/-0.0533</f>
        <v>0.000488614841544484</v>
      </c>
      <c r="L597" s="5" t="n">
        <v>0.000928198227859999</v>
      </c>
      <c r="M597" s="0" t="n">
        <f aca="false">(L597-0.0007)/0.27085</f>
        <v>0.000842526224330807</v>
      </c>
    </row>
    <row r="598" customFormat="false" ht="13" hidden="false" customHeight="false" outlineLevel="0" collapsed="false">
      <c r="A598" s="4" t="n">
        <v>36395.4131944444</v>
      </c>
      <c r="B598" s="6" t="n">
        <v>36395</v>
      </c>
      <c r="C598" s="3" t="n">
        <v>1.91666666666667</v>
      </c>
      <c r="D598" s="5" t="n">
        <v>-0.000319789957117151</v>
      </c>
      <c r="E598" s="0" t="n">
        <f aca="false">(D598+0.001)/-9.8273</f>
        <v>-6.92163710157265E-005</v>
      </c>
      <c r="F598" s="5" t="n">
        <v>-0.00018177209077058</v>
      </c>
      <c r="G598" s="0" t="n">
        <f aca="false">(F598+0.0003)/-0.1331</f>
        <v>-0.000888263780837115</v>
      </c>
      <c r="H598" s="5" t="n">
        <v>-0.00048694787202058</v>
      </c>
      <c r="I598" s="0" t="n">
        <f aca="false">(H598+0.0004)/-0.0594</f>
        <v>0.00146376888923535</v>
      </c>
      <c r="J598" s="5" t="n">
        <v>-0.000531761734573929</v>
      </c>
      <c r="K598" s="0" t="n">
        <f aca="false">(J598+0.0005)/-0.0533</f>
        <v>0.000595904963863583</v>
      </c>
      <c r="L598" s="5" t="n">
        <v>0.00103486908806695</v>
      </c>
      <c r="M598" s="0" t="n">
        <f aca="false">(L598-0.0007)/0.27085</f>
        <v>0.00123636362587022</v>
      </c>
    </row>
    <row r="599" customFormat="false" ht="13" hidden="false" customHeight="false" outlineLevel="0" collapsed="false">
      <c r="A599" s="4" t="n">
        <v>36395.4138888889</v>
      </c>
      <c r="B599" s="6" t="n">
        <v>36395</v>
      </c>
      <c r="C599" s="3" t="n">
        <v>1.93333333333333</v>
      </c>
      <c r="D599" s="5" t="n">
        <v>-0.000324159720693955</v>
      </c>
      <c r="E599" s="0" t="n">
        <f aca="false">(D599+0.001)/-9.8273</f>
        <v>-6.87717154565389E-005</v>
      </c>
      <c r="F599" s="5" t="n">
        <v>-0.000182541323379732</v>
      </c>
      <c r="G599" s="0" t="n">
        <f aca="false">(F599+0.0003)/-0.1331</f>
        <v>-0.000882484422391195</v>
      </c>
      <c r="H599" s="5" t="n">
        <v>-0.00049022441738648</v>
      </c>
      <c r="I599" s="0" t="n">
        <f aca="false">(H599+0.0004)/-0.0594</f>
        <v>0.00151892958563098</v>
      </c>
      <c r="J599" s="5" t="n">
        <v>-0.00052855048381107</v>
      </c>
      <c r="K599" s="0" t="n">
        <f aca="false">(J599+0.0005)/-0.0533</f>
        <v>0.000535656356680488</v>
      </c>
      <c r="L599" s="5" t="n">
        <v>0.0010262968394678</v>
      </c>
      <c r="M599" s="0" t="n">
        <f aca="false">(L599-0.0007)/0.27085</f>
        <v>0.00120471419408455</v>
      </c>
    </row>
    <row r="600" customFormat="false" ht="13" hidden="false" customHeight="false" outlineLevel="0" collapsed="false">
      <c r="A600" s="4" t="n">
        <v>36395.4145833333</v>
      </c>
      <c r="B600" s="6" t="n">
        <v>36395</v>
      </c>
      <c r="C600" s="3" t="n">
        <v>1.95</v>
      </c>
      <c r="D600" s="5" t="n">
        <v>-0.000314177753769349</v>
      </c>
      <c r="E600" s="0" t="n">
        <f aca="false">(D600+0.001)/-9.8273</f>
        <v>-6.97874539528305E-005</v>
      </c>
      <c r="F600" s="5" t="n">
        <v>-0.000173845023752373</v>
      </c>
      <c r="G600" s="0" t="n">
        <f aca="false">(F600+0.0003)/-0.1331</f>
        <v>-0.000947821008622291</v>
      </c>
      <c r="H600" s="5" t="n">
        <v>-0.000481293580242407</v>
      </c>
      <c r="I600" s="0" t="n">
        <f aca="false">(H600+0.0004)/-0.0594</f>
        <v>0.00136857879195971</v>
      </c>
      <c r="J600" s="5" t="n">
        <v>-0.000532364176812573</v>
      </c>
      <c r="K600" s="0" t="n">
        <f aca="false">(J600+0.0005)/-0.0533</f>
        <v>0.00060720782012332</v>
      </c>
      <c r="L600" s="5" t="n">
        <v>0.000980546541303118</v>
      </c>
      <c r="M600" s="0" t="n">
        <f aca="false">(L600-0.0007)/0.27085</f>
        <v>0.00103580041094007</v>
      </c>
    </row>
    <row r="601" customFormat="false" ht="13" hidden="false" customHeight="false" outlineLevel="0" collapsed="false">
      <c r="A601" s="4" t="n">
        <v>36395.4152777778</v>
      </c>
      <c r="B601" s="6" t="n">
        <v>36395</v>
      </c>
      <c r="C601" s="3" t="n">
        <v>1.96666666666667</v>
      </c>
      <c r="D601" s="5" t="n">
        <v>-0.000317443704381235</v>
      </c>
      <c r="E601" s="0" t="n">
        <f aca="false">(D601+0.001)/-9.8273</f>
        <v>-6.94551194752135E-005</v>
      </c>
      <c r="F601" s="5" t="n">
        <v>-0.000183078604684749</v>
      </c>
      <c r="G601" s="0" t="n">
        <f aca="false">(F601+0.0003)/-0.1331</f>
        <v>-0.000878447748424125</v>
      </c>
      <c r="H601" s="5" t="n">
        <v>-0.00047688193164521</v>
      </c>
      <c r="I601" s="0" t="n">
        <f aca="false">(H601+0.0004)/-0.0594</f>
        <v>0.00129430861355572</v>
      </c>
      <c r="J601" s="5" t="n">
        <v>-0.000532580093598702</v>
      </c>
      <c r="K601" s="0" t="n">
        <f aca="false">(J601+0.0005)/-0.0533</f>
        <v>0.000611258791720487</v>
      </c>
      <c r="L601" s="5" t="n">
        <v>0.000963300606454482</v>
      </c>
      <c r="M601" s="0" t="n">
        <f aca="false">(L601-0.0007)/0.27085</f>
        <v>0.000972127031399232</v>
      </c>
    </row>
    <row r="602" customFormat="false" ht="13" hidden="false" customHeight="false" outlineLevel="0" collapsed="false">
      <c r="A602" s="4" t="n">
        <v>36395.4159722222</v>
      </c>
      <c r="B602" s="6" t="n">
        <v>36395</v>
      </c>
      <c r="C602" s="3" t="n">
        <v>1.98333333333333</v>
      </c>
      <c r="D602" s="5" t="n">
        <v>-0.000311504311275922</v>
      </c>
      <c r="E602" s="0" t="n">
        <f aca="false">(D602+0.001)/-9.8273</f>
        <v>-7.00594963748006E-005</v>
      </c>
      <c r="F602" s="5" t="n">
        <v>-0.000184977658882669</v>
      </c>
      <c r="G602" s="0" t="n">
        <f aca="false">(F602+0.0003)/-0.1331</f>
        <v>-0.000864179873158009</v>
      </c>
      <c r="H602" s="5" t="n">
        <v>-0.000472925775062104</v>
      </c>
      <c r="I602" s="0" t="n">
        <f aca="false">(H602+0.0004)/-0.0594</f>
        <v>0.00122770665087717</v>
      </c>
      <c r="J602" s="5" t="n">
        <v>-0.000526718280282438</v>
      </c>
      <c r="K602" s="0" t="n">
        <f aca="false">(J602+0.0005)/-0.0533</f>
        <v>0.000501281055955685</v>
      </c>
      <c r="L602" s="5" t="n">
        <v>0.0010056649484942</v>
      </c>
      <c r="M602" s="0" t="n">
        <f aca="false">(L602-0.0007)/0.27085</f>
        <v>0.00112853959200369</v>
      </c>
    </row>
    <row r="603" customFormat="false" ht="13" hidden="false" customHeight="false" outlineLevel="0" collapsed="false">
      <c r="A603" s="4" t="n">
        <v>36395.4166666667</v>
      </c>
      <c r="B603" s="6" t="n">
        <v>36395</v>
      </c>
      <c r="C603" s="3" t="n">
        <v>2</v>
      </c>
      <c r="D603" s="5" t="n">
        <v>-0.000314712524414063</v>
      </c>
      <c r="E603" s="0" t="n">
        <f aca="false">(D603+0.001)/-9.8273</f>
        <v>-6.97330371094743E-005</v>
      </c>
      <c r="F603" s="5" t="n">
        <v>-0.000196510637310189</v>
      </c>
      <c r="G603" s="0" t="n">
        <f aca="false">(F603+0.0003)/-0.1331</f>
        <v>-0.000777530899247265</v>
      </c>
      <c r="H603" s="5" t="n">
        <v>-0.00046783769634408</v>
      </c>
      <c r="I603" s="0" t="n">
        <f aca="false">(H603+0.0004)/-0.0594</f>
        <v>0.00114204876000135</v>
      </c>
      <c r="J603" s="5" t="n">
        <v>-0.000527386374316865</v>
      </c>
      <c r="K603" s="0" t="n">
        <f aca="false">(J603+0.0005)/-0.0533</f>
        <v>0.000513815653224483</v>
      </c>
      <c r="L603" s="5" t="n">
        <v>0.00106453335900822</v>
      </c>
      <c r="M603" s="0" t="n">
        <f aca="false">(L603-0.0007)/0.27085</f>
        <v>0.00134588650178409</v>
      </c>
    </row>
    <row r="604" customFormat="false" ht="13" hidden="false" customHeight="false" outlineLevel="0" collapsed="false">
      <c r="A604" s="4" t="n">
        <v>36395.4173611111</v>
      </c>
      <c r="B604" s="6" t="n">
        <v>36395</v>
      </c>
      <c r="C604" s="3" t="n">
        <v>2.01666666666667</v>
      </c>
      <c r="D604" s="5" t="n">
        <v>-0.000315330646656178</v>
      </c>
      <c r="E604" s="0" t="n">
        <f aca="false">(D604+0.001)/-9.8273</f>
        <v>-6.96701386284963E-005</v>
      </c>
      <c r="F604" s="5" t="n">
        <v>-0.000207468315407082</v>
      </c>
      <c r="G604" s="0" t="n">
        <f aca="false">(F604+0.0003)/-0.1331</f>
        <v>-0.000695204241870158</v>
      </c>
      <c r="H604" s="5" t="n">
        <v>-0.000470258571483471</v>
      </c>
      <c r="I604" s="0" t="n">
        <f aca="false">(H604+0.0004)/-0.0594</f>
        <v>0.00118280423372847</v>
      </c>
      <c r="J604" s="5" t="n">
        <v>-0.000520812140570747</v>
      </c>
      <c r="K604" s="0" t="n">
        <f aca="false">(J604+0.0005)/-0.0533</f>
        <v>0.000390471680501821</v>
      </c>
      <c r="L604" s="5" t="n">
        <v>0.00110617390385381</v>
      </c>
      <c r="M604" s="0" t="n">
        <f aca="false">(L604-0.0007)/0.27085</f>
        <v>0.00149962674489131</v>
      </c>
    </row>
    <row r="605" customFormat="false" ht="13" hidden="false" customHeight="false" outlineLevel="0" collapsed="false">
      <c r="A605" s="4" t="n">
        <v>36395.4180555556</v>
      </c>
      <c r="B605" s="6" t="n">
        <v>36395</v>
      </c>
      <c r="C605" s="3" t="n">
        <v>2.03333333333333</v>
      </c>
      <c r="D605" s="5" t="n">
        <v>-0.000319682376485475</v>
      </c>
      <c r="E605" s="0" t="n">
        <f aca="false">(D605+0.001)/-9.8273</f>
        <v>-6.92273181356553E-005</v>
      </c>
      <c r="F605" s="5" t="n">
        <v>-0.000204659403769623</v>
      </c>
      <c r="G605" s="0" t="n">
        <f aca="false">(F605+0.0003)/-0.1331</f>
        <v>-0.000716308010746634</v>
      </c>
      <c r="H605" s="5" t="n">
        <v>-0.000474150751678037</v>
      </c>
      <c r="I605" s="0" t="n">
        <f aca="false">(H605+0.0004)/-0.0594</f>
        <v>0.00124832915282891</v>
      </c>
      <c r="J605" s="5" t="n">
        <v>-0.000520446490793721</v>
      </c>
      <c r="K605" s="0" t="n">
        <f aca="false">(J605+0.0005)/-0.0533</f>
        <v>0.000383611459544484</v>
      </c>
      <c r="L605" s="5" t="n">
        <v>0.00102508795653151</v>
      </c>
      <c r="M605" s="0" t="n">
        <f aca="false">(L605-0.0007)/0.27085</f>
        <v>0.00120025090098398</v>
      </c>
    </row>
    <row r="606" customFormat="false" ht="13" hidden="false" customHeight="false" outlineLevel="0" collapsed="false">
      <c r="A606" s="4" t="n">
        <v>36395.4187615741</v>
      </c>
      <c r="B606" s="6" t="n">
        <v>36395</v>
      </c>
      <c r="C606" s="3" t="n">
        <v>2.05</v>
      </c>
      <c r="D606" s="5" t="n">
        <v>-0.000314580069647895</v>
      </c>
      <c r="E606" s="0" t="n">
        <f aca="false">(D606+0.001)/-9.8273</f>
        <v>-6.97465153553982E-005</v>
      </c>
      <c r="F606" s="5" t="n">
        <v>-0.000154883773238571</v>
      </c>
      <c r="G606" s="0" t="n">
        <f aca="false">(F606+0.0003)/-0.1331</f>
        <v>-0.00109027969016851</v>
      </c>
      <c r="H606" s="5" t="n">
        <v>-0.000471229906435366</v>
      </c>
      <c r="I606" s="0" t="n">
        <f aca="false">(H606+0.0004)/-0.0594</f>
        <v>0.00119915667399606</v>
      </c>
      <c r="J606" s="5" t="n">
        <v>-0.000520370624683521</v>
      </c>
      <c r="K606" s="0" t="n">
        <f aca="false">(J606+0.0005)/-0.0533</f>
        <v>0.000382188080366247</v>
      </c>
      <c r="L606" s="5" t="n">
        <v>0.00104082955254449</v>
      </c>
      <c r="M606" s="0" t="n">
        <f aca="false">(L606-0.0007)/0.27085</f>
        <v>0.00125837014046332</v>
      </c>
    </row>
    <row r="607" customFormat="false" ht="13" hidden="false" customHeight="false" outlineLevel="0" collapsed="false">
      <c r="A607" s="4" t="n">
        <v>36395.4194444444</v>
      </c>
      <c r="B607" s="6" t="n">
        <v>36395</v>
      </c>
      <c r="C607" s="3" t="n">
        <v>2.06666666666667</v>
      </c>
      <c r="D607" s="5" t="n">
        <v>-0.000312026117888975</v>
      </c>
      <c r="E607" s="0" t="n">
        <f aca="false">(D607+0.001)/-9.8273</f>
        <v>-7.00063987169441E-005</v>
      </c>
      <c r="F607" s="5" t="n">
        <v>-0.000175780533624927</v>
      </c>
      <c r="G607" s="0" t="n">
        <f aca="false">(F607+0.0003)/-0.1331</f>
        <v>-0.000933279236476882</v>
      </c>
      <c r="H607" s="5" t="n">
        <v>-0.000464972196050653</v>
      </c>
      <c r="I607" s="0" t="n">
        <f aca="false">(H607+0.0004)/-0.0594</f>
        <v>0.00109380801432076</v>
      </c>
      <c r="J607" s="5" t="n">
        <v>-0.000524968608444286</v>
      </c>
      <c r="K607" s="0" t="n">
        <f aca="false">(J607+0.0005)/-0.0533</f>
        <v>0.000468454192200487</v>
      </c>
      <c r="L607" s="5" t="n">
        <v>0.0010015371259949</v>
      </c>
      <c r="M607" s="0" t="n">
        <f aca="false">(L607-0.0007)/0.27085</f>
        <v>0.00111329933909876</v>
      </c>
    </row>
    <row r="608" customFormat="false" ht="13" hidden="false" customHeight="false" outlineLevel="0" collapsed="false">
      <c r="A608" s="4" t="n">
        <v>36395.4201388889</v>
      </c>
      <c r="B608" s="6" t="n">
        <v>36395</v>
      </c>
      <c r="C608" s="3" t="n">
        <v>2.08333333333333</v>
      </c>
      <c r="D608" s="5" t="n">
        <v>-0.000323398572178514</v>
      </c>
      <c r="E608" s="0" t="n">
        <f aca="false">(D608+0.001)/-9.8273</f>
        <v>-6.88491679119887E-005</v>
      </c>
      <c r="F608" s="5" t="n">
        <v>-0.000197495653036055</v>
      </c>
      <c r="G608" s="0" t="n">
        <f aca="false">(F608+0.0003)/-0.1331</f>
        <v>-0.000770130330307626</v>
      </c>
      <c r="H608" s="5" t="n">
        <v>-0.000469404766817048</v>
      </c>
      <c r="I608" s="0" t="n">
        <f aca="false">(H608+0.0004)/-0.0594</f>
        <v>0.00116843041779542</v>
      </c>
      <c r="J608" s="5" t="n">
        <v>-0.000528953444789833</v>
      </c>
      <c r="K608" s="0" t="n">
        <f aca="false">(J608+0.0005)/-0.0533</f>
        <v>0.000543216600184484</v>
      </c>
      <c r="L608" s="5" t="n">
        <v>0.00102428203457398</v>
      </c>
      <c r="M608" s="0" t="n">
        <f aca="false">(L608-0.0007)/0.27085</f>
        <v>0.00119727537225025</v>
      </c>
    </row>
    <row r="609" customFormat="false" ht="13" hidden="false" customHeight="false" outlineLevel="0" collapsed="false">
      <c r="A609" s="4" t="n">
        <v>36395.4208333333</v>
      </c>
      <c r="B609" s="6" t="n">
        <v>36395</v>
      </c>
      <c r="C609" s="3" t="n">
        <v>2.1</v>
      </c>
      <c r="D609" s="5" t="n">
        <v>-0.000327163272433811</v>
      </c>
      <c r="E609" s="0" t="n">
        <f aca="false">(D609+0.001)/-9.8273</f>
        <v>-6.84660819926316E-005</v>
      </c>
      <c r="F609" s="5" t="n">
        <v>-0.000204289401019061</v>
      </c>
      <c r="G609" s="0" t="n">
        <f aca="false">(F609+0.0003)/-0.1331</f>
        <v>-0.000719087896175349</v>
      </c>
      <c r="H609" s="5" t="n">
        <v>-0.000471803877088759</v>
      </c>
      <c r="I609" s="0" t="n">
        <f aca="false">(H609+0.0004)/-0.0594</f>
        <v>0.00120881947960874</v>
      </c>
      <c r="J609" s="5" t="n">
        <v>-0.000533262888590495</v>
      </c>
      <c r="K609" s="0" t="n">
        <f aca="false">(J609+0.0005)/-0.0533</f>
        <v>0.000624069204324483</v>
      </c>
      <c r="L609" s="5" t="n">
        <v>0.00105460484822591</v>
      </c>
      <c r="M609" s="0" t="n">
        <f aca="false">(L609-0.0007)/0.27085</f>
        <v>0.00130922964085623</v>
      </c>
    </row>
    <row r="610" customFormat="false" ht="13" hidden="false" customHeight="false" outlineLevel="0" collapsed="false">
      <c r="A610" s="4" t="n">
        <v>36395.4215277778</v>
      </c>
      <c r="B610" s="6" t="n">
        <v>36395</v>
      </c>
      <c r="C610" s="3" t="n">
        <v>2.11666666666667</v>
      </c>
      <c r="D610" s="5" t="n">
        <v>-0.00032179823545652</v>
      </c>
      <c r="E610" s="0" t="n">
        <f aca="false">(D610+0.001)/-9.8273</f>
        <v>-6.90120139350055E-005</v>
      </c>
      <c r="F610" s="5" t="n">
        <v>-0.000195102156879746</v>
      </c>
      <c r="G610" s="0" t="n">
        <f aca="false">(F610+0.0003)/-0.1331</f>
        <v>-0.000788113021188986</v>
      </c>
      <c r="H610" s="5" t="n">
        <v>-0.000460170139776212</v>
      </c>
      <c r="I610" s="0" t="n">
        <f aca="false">(H610+0.0004)/-0.0594</f>
        <v>0.00101296531609785</v>
      </c>
      <c r="J610" s="5" t="n">
        <v>-0.000529110988723898</v>
      </c>
      <c r="K610" s="0" t="n">
        <f aca="false">(J610+0.0005)/-0.0533</f>
        <v>0.000546172396320787</v>
      </c>
      <c r="L610" s="5" t="n">
        <v>0.000959200279734959</v>
      </c>
      <c r="M610" s="0" t="n">
        <f aca="false">(L610-0.0007)/0.27085</f>
        <v>0.000956988295126303</v>
      </c>
    </row>
    <row r="611" customFormat="false" ht="13" hidden="false" customHeight="false" outlineLevel="0" collapsed="false">
      <c r="A611" s="4" t="n">
        <v>36395.4222222222</v>
      </c>
      <c r="B611" s="6" t="n">
        <v>36395</v>
      </c>
      <c r="C611" s="3" t="n">
        <v>2.13333333333333</v>
      </c>
      <c r="D611" s="5" t="n">
        <v>-0.000317891438802083</v>
      </c>
      <c r="E611" s="0" t="n">
        <f aca="false">(D611+0.001)/-9.8273</f>
        <v>-6.94095592073018E-005</v>
      </c>
      <c r="F611" s="5" t="n">
        <v>-0.000179899690296728</v>
      </c>
      <c r="G611" s="0" t="n">
        <f aca="false">(F611+0.0003)/-0.1331</f>
        <v>-0.000902331402729316</v>
      </c>
      <c r="H611" s="5" t="n">
        <v>-0.000459151648579629</v>
      </c>
      <c r="I611" s="0" t="n">
        <f aca="false">(H611+0.0004)/-0.0594</f>
        <v>0.000995818999657054</v>
      </c>
      <c r="J611" s="5" t="n">
        <v>-0.000522192655035028</v>
      </c>
      <c r="K611" s="0" t="n">
        <f aca="false">(J611+0.0005)/-0.0533</f>
        <v>0.000416372514728481</v>
      </c>
      <c r="L611" s="5" t="n">
        <v>0.000984478444560593</v>
      </c>
      <c r="M611" s="0" t="n">
        <f aca="false">(L611-0.0007)/0.27085</f>
        <v>0.00105031731423516</v>
      </c>
    </row>
    <row r="612" customFormat="false" ht="13" hidden="false" customHeight="false" outlineLevel="0" collapsed="false">
      <c r="A612" s="4" t="n">
        <v>36395.4229166667</v>
      </c>
      <c r="B612" s="6" t="n">
        <v>36395</v>
      </c>
      <c r="C612" s="3" t="n">
        <v>2.15</v>
      </c>
      <c r="D612" s="5" t="n">
        <v>-0.000322129991319444</v>
      </c>
      <c r="E612" s="0" t="n">
        <f aca="false">(D612+0.001)/-9.8273</f>
        <v>-6.89782553377383E-005</v>
      </c>
      <c r="F612" s="5" t="n">
        <v>-0.000198373088130245</v>
      </c>
      <c r="G612" s="0" t="n">
        <f aca="false">(F612+0.0003)/-0.1331</f>
        <v>-0.000763538030576672</v>
      </c>
      <c r="H612" s="5" t="n">
        <v>-0.000464739622893157</v>
      </c>
      <c r="I612" s="0" t="n">
        <f aca="false">(H612+0.0004)/-0.0594</f>
        <v>0.00108989264129894</v>
      </c>
      <c r="J612" s="5" t="n">
        <v>-0.000523902751781322</v>
      </c>
      <c r="K612" s="0" t="n">
        <f aca="false">(J612+0.0005)/-0.0533</f>
        <v>0.000448456881450694</v>
      </c>
      <c r="L612" s="5" t="n">
        <v>0.000987803494488751</v>
      </c>
      <c r="M612" s="0" t="n">
        <f aca="false">(L612-0.0007)/0.27085</f>
        <v>0.00106259366619439</v>
      </c>
    </row>
    <row r="613" customFormat="false" ht="13" hidden="false" customHeight="false" outlineLevel="0" collapsed="false">
      <c r="A613" s="4" t="n">
        <v>36395.4236111111</v>
      </c>
      <c r="B613" s="6" t="n">
        <v>36395</v>
      </c>
      <c r="C613" s="3" t="n">
        <v>2.16666666666667</v>
      </c>
      <c r="D613" s="5" t="n">
        <v>-0.00032205536891597</v>
      </c>
      <c r="E613" s="0" t="n">
        <f aca="false">(D613+0.001)/-9.8273</f>
        <v>-6.89858487157236E-005</v>
      </c>
      <c r="F613" s="5" t="n">
        <v>-0.000205868286705913</v>
      </c>
      <c r="G613" s="0" t="n">
        <f aca="false">(F613+0.0003)/-0.1331</f>
        <v>-0.000707225494320714</v>
      </c>
      <c r="H613" s="5" t="n">
        <v>-0.000472807548415493</v>
      </c>
      <c r="I613" s="0" t="n">
        <f aca="false">(H613+0.0004)/-0.0594</f>
        <v>0.00122571630329113</v>
      </c>
      <c r="J613" s="5" t="n">
        <v>-0.000535490367334214</v>
      </c>
      <c r="K613" s="0" t="n">
        <f aca="false">(J613+0.0005)/-0.0533</f>
        <v>0.000665860550360487</v>
      </c>
      <c r="L613" s="5" t="n">
        <v>0.00107903995424369</v>
      </c>
      <c r="M613" s="0" t="n">
        <f aca="false">(L613-0.0007)/0.27085</f>
        <v>0.00139944601899092</v>
      </c>
    </row>
    <row r="614" customFormat="false" ht="13" hidden="false" customHeight="false" outlineLevel="0" collapsed="false">
      <c r="A614" s="4" t="n">
        <v>36395.4243055556</v>
      </c>
      <c r="B614" s="6" t="n">
        <v>36395</v>
      </c>
      <c r="C614" s="3" t="n">
        <v>2.18333333333333</v>
      </c>
      <c r="D614" s="5" t="n">
        <v>-0.000327560636732313</v>
      </c>
      <c r="E614" s="0" t="n">
        <f aca="false">(D614+0.001)/-9.8273</f>
        <v>-6.84256472548601E-005</v>
      </c>
      <c r="F614" s="5" t="n">
        <v>-0.000199476877848307</v>
      </c>
      <c r="G614" s="0" t="n">
        <f aca="false">(F614+0.0003)/-0.1331</f>
        <v>-0.000755245095054042</v>
      </c>
      <c r="H614" s="5" t="n">
        <v>-0.000486727114076968</v>
      </c>
      <c r="I614" s="0" t="n">
        <f aca="false">(H614+0.0004)/-0.0594</f>
        <v>0.00146005242553818</v>
      </c>
      <c r="J614" s="5" t="n">
        <v>-0.000531805886162652</v>
      </c>
      <c r="K614" s="0" t="n">
        <f aca="false">(J614+0.0005)/-0.0533</f>
        <v>0.000596733323877149</v>
      </c>
      <c r="L614" s="5" t="n">
        <v>0.00101734090734411</v>
      </c>
      <c r="M614" s="0" t="n">
        <f aca="false">(L614-0.0007)/0.27085</f>
        <v>0.0011716481718446</v>
      </c>
    </row>
    <row r="615" customFormat="false" ht="13" hidden="false" customHeight="false" outlineLevel="0" collapsed="false">
      <c r="A615" s="4" t="n">
        <v>36395.425</v>
      </c>
      <c r="B615" s="6" t="n">
        <v>36395</v>
      </c>
      <c r="C615" s="3" t="n">
        <v>2.2</v>
      </c>
      <c r="D615" s="5" t="n">
        <v>-0.000324338814462295</v>
      </c>
      <c r="E615" s="0" t="n">
        <f aca="false">(D615+0.001)/-9.8273</f>
        <v>-6.87534913493742E-005</v>
      </c>
      <c r="F615" s="5" t="n">
        <v>-0.000190600542954996</v>
      </c>
      <c r="G615" s="0" t="n">
        <f aca="false">(F615+0.0003)/-0.1331</f>
        <v>-0.000821934312885079</v>
      </c>
      <c r="H615" s="5" t="n">
        <v>-0.00047679238476104</v>
      </c>
      <c r="I615" s="0" t="n">
        <f aca="false">(H615+0.0004)/-0.0594</f>
        <v>0.0012928010902532</v>
      </c>
      <c r="J615" s="5" t="n">
        <v>-0.000524520874023438</v>
      </c>
      <c r="K615" s="0" t="n">
        <f aca="false">(J615+0.0005)/-0.0533</f>
        <v>0.000460053921640488</v>
      </c>
      <c r="L615" s="5" t="n">
        <v>0.00102472976899483</v>
      </c>
      <c r="M615" s="0" t="n">
        <f aca="false">(L615-0.0007)/0.27085</f>
        <v>0.00119892844376899</v>
      </c>
    </row>
    <row r="616" customFormat="false" ht="13" hidden="false" customHeight="false" outlineLevel="0" collapsed="false">
      <c r="A616" s="4" t="n">
        <v>36395.4256944444</v>
      </c>
      <c r="B616" s="6" t="n">
        <v>36395</v>
      </c>
      <c r="C616" s="3" t="n">
        <v>2.21666666666667</v>
      </c>
      <c r="D616" s="5" t="n">
        <v>-0.000320805443657769</v>
      </c>
      <c r="E616" s="0" t="n">
        <f aca="false">(D616+0.001)/-9.8273</f>
        <v>-6.91130377969769E-005</v>
      </c>
      <c r="F616" s="5" t="n">
        <v>-0.000197578359533239</v>
      </c>
      <c r="G616" s="0" t="n">
        <f aca="false">(F616+0.0003)/-0.1331</f>
        <v>-0.000769508944152975</v>
      </c>
      <c r="H616" s="5" t="n">
        <v>-0.000474541275589554</v>
      </c>
      <c r="I616" s="0" t="n">
        <f aca="false">(H616+0.0004)/-0.0594</f>
        <v>0.00125490362945377</v>
      </c>
      <c r="J616" s="5" t="n">
        <v>-0.00053335119176794</v>
      </c>
      <c r="K616" s="0" t="n">
        <f aca="false">(J616+0.0005)/-0.0533</f>
        <v>0.000625725924351595</v>
      </c>
      <c r="L616" s="5" t="n">
        <v>0.000970142858999747</v>
      </c>
      <c r="M616" s="0" t="n">
        <f aca="false">(L616-0.0007)/0.27085</f>
        <v>0.000997389178511158</v>
      </c>
    </row>
    <row r="617" customFormat="false" ht="13" hidden="false" customHeight="false" outlineLevel="0" collapsed="false">
      <c r="A617" s="4" t="n">
        <v>36395.4263888889</v>
      </c>
      <c r="B617" s="6" t="n">
        <v>36395</v>
      </c>
      <c r="C617" s="3" t="n">
        <v>2.23333333333333</v>
      </c>
      <c r="D617" s="5" t="n">
        <v>-0.000321697181379291</v>
      </c>
      <c r="E617" s="0" t="n">
        <f aca="false">(D617+0.001)/-9.8273</f>
        <v>-6.90222969300529E-005</v>
      </c>
      <c r="F617" s="5" t="n">
        <v>-0.000192570574406727</v>
      </c>
      <c r="G617" s="0" t="n">
        <f aca="false">(F617+0.0003)/-0.1331</f>
        <v>-0.000807133175005808</v>
      </c>
      <c r="H617" s="5" t="n">
        <v>-0.000470479329427083</v>
      </c>
      <c r="I617" s="0" t="n">
        <f aca="false">(H617+0.0004)/-0.0594</f>
        <v>0.00118652069742564</v>
      </c>
      <c r="J617" s="5" t="n">
        <v>-0.000529848913631529</v>
      </c>
      <c r="K617" s="0" t="n">
        <f aca="false">(J617+0.0005)/-0.0533</f>
        <v>0.000560017141304484</v>
      </c>
      <c r="L617" s="5" t="n">
        <v>0.00104805673232101</v>
      </c>
      <c r="M617" s="0" t="n">
        <f aca="false">(L617-0.0007)/0.27085</f>
        <v>0.00128505346989481</v>
      </c>
    </row>
    <row r="618" customFormat="false" ht="13" hidden="false" customHeight="false" outlineLevel="0" collapsed="false">
      <c r="A618" s="4" t="n">
        <v>36395.4270833333</v>
      </c>
      <c r="B618" s="6" t="n">
        <v>36395</v>
      </c>
      <c r="C618" s="3" t="n">
        <v>2.25</v>
      </c>
      <c r="D618" s="5" t="n">
        <v>-0.000315160258834911</v>
      </c>
      <c r="E618" s="0" t="n">
        <f aca="false">(D618+0.001)/-9.8273</f>
        <v>-6.96874768415627E-005</v>
      </c>
      <c r="F618" s="5" t="n">
        <v>-0.000197361332709801</v>
      </c>
      <c r="G618" s="0" t="n">
        <f aca="false">(F618+0.0003)/-0.1331</f>
        <v>-0.000771139498799391</v>
      </c>
      <c r="H618" s="5" t="n">
        <v>-0.00046447968818772</v>
      </c>
      <c r="I618" s="0" t="n">
        <f aca="false">(H618+0.0004)/-0.0594</f>
        <v>0.0010855166361569</v>
      </c>
      <c r="J618" s="5" t="n">
        <v>-0.000523132897318809</v>
      </c>
      <c r="K618" s="0" t="n">
        <f aca="false">(J618+0.0005)/-0.0533</f>
        <v>0.000434013082904485</v>
      </c>
      <c r="L618" s="5" t="n">
        <v>0.00107850267293867</v>
      </c>
      <c r="M618" s="0" t="n">
        <f aca="false">(L618-0.0007)/0.27085</f>
        <v>0.00139746233316843</v>
      </c>
    </row>
    <row r="619" customFormat="false" ht="13" hidden="false" customHeight="false" outlineLevel="0" collapsed="false">
      <c r="A619" s="4" t="n">
        <v>36395.4277777778</v>
      </c>
      <c r="B619" s="6" t="n">
        <v>36395</v>
      </c>
      <c r="C619" s="3" t="n">
        <v>2.26666666666667</v>
      </c>
      <c r="D619" s="5" t="n">
        <v>-0.000321688475432219</v>
      </c>
      <c r="E619" s="0" t="n">
        <f aca="false">(D619+0.001)/-9.8273</f>
        <v>-6.90231828241512E-005</v>
      </c>
      <c r="F619" s="5" t="n">
        <v>-0.000204995826438621</v>
      </c>
      <c r="G619" s="0" t="n">
        <f aca="false">(F619+0.0003)/-0.1331</f>
        <v>-0.000713780417440864</v>
      </c>
      <c r="H619" s="5" t="n">
        <v>-0.000469684600830078</v>
      </c>
      <c r="I619" s="0" t="n">
        <f aca="false">(H619+0.0004)/-0.0594</f>
        <v>0.00117314142811579</v>
      </c>
      <c r="J619" s="5" t="n">
        <v>-0.000530746248033312</v>
      </c>
      <c r="K619" s="0" t="n">
        <f aca="false">(J619+0.0005)/-0.0533</f>
        <v>0.00057685268355182</v>
      </c>
      <c r="L619" s="5" t="n">
        <v>0.000886917114257813</v>
      </c>
      <c r="M619" s="0" t="n">
        <f aca="false">(L619-0.0007)/0.27085</f>
        <v>0.000690113030303906</v>
      </c>
    </row>
    <row r="620" customFormat="false" ht="13" hidden="false" customHeight="false" outlineLevel="0" collapsed="false">
      <c r="A620" s="4" t="n">
        <v>36395.4284722222</v>
      </c>
      <c r="B620" s="6" t="n">
        <v>36395</v>
      </c>
      <c r="C620" s="3" t="n">
        <v>2.28333333333333</v>
      </c>
      <c r="D620" s="5" t="n">
        <v>-0.000320443525000917</v>
      </c>
      <c r="E620" s="0" t="n">
        <f aca="false">(D620+0.001)/-9.8273</f>
        <v>-6.91498656802055E-005</v>
      </c>
      <c r="F620" s="5" t="n">
        <v>-0.000183212925011004</v>
      </c>
      <c r="G620" s="0" t="n">
        <f aca="false">(F620+0.0003)/-0.1331</f>
        <v>-0.000877438579932351</v>
      </c>
      <c r="H620" s="5" t="n">
        <v>-0.00046447968818772</v>
      </c>
      <c r="I620" s="0" t="n">
        <f aca="false">(H620+0.0004)/-0.0594</f>
        <v>0.0010855166361569</v>
      </c>
      <c r="J620" s="5" t="n">
        <v>-0.000520670358004145</v>
      </c>
      <c r="K620" s="0" t="n">
        <f aca="false">(J620+0.0005)/-0.0533</f>
        <v>0.000387811594824483</v>
      </c>
      <c r="L620" s="5" t="n">
        <v>0.00104138548945037</v>
      </c>
      <c r="M620" s="0" t="n">
        <f aca="false">(L620-0.0007)/0.27085</f>
        <v>0.00126042270426572</v>
      </c>
    </row>
    <row r="621" customFormat="false" ht="13" hidden="false" customHeight="false" outlineLevel="0" collapsed="false">
      <c r="A621" s="4" t="n">
        <v>36395.4291666667</v>
      </c>
      <c r="B621" s="6" t="n">
        <v>36395</v>
      </c>
      <c r="C621" s="3" t="n">
        <v>2.3</v>
      </c>
      <c r="D621" s="5" t="n">
        <v>-0.000323765838201145</v>
      </c>
      <c r="E621" s="0" t="n">
        <f aca="false">(D621+0.001)/-9.8273</f>
        <v>-6.8811795894992E-005</v>
      </c>
      <c r="F621" s="5" t="n">
        <v>-0.000181329964492728</v>
      </c>
      <c r="G621" s="0" t="n">
        <f aca="false">(F621+0.0003)/-0.1331</f>
        <v>-0.000891585541001292</v>
      </c>
      <c r="H621" s="5" t="n">
        <v>-0.000469322028797343</v>
      </c>
      <c r="I621" s="0" t="n">
        <f aca="false">(H621+0.0004)/-0.0594</f>
        <v>0.00116703752184079</v>
      </c>
      <c r="J621" s="5" t="n">
        <v>-0.000526674332157258</v>
      </c>
      <c r="K621" s="0" t="n">
        <f aca="false">(J621+0.0005)/-0.0533</f>
        <v>0.00050045651326938</v>
      </c>
      <c r="L621" s="5" t="n">
        <v>0.00106213828935052</v>
      </c>
      <c r="M621" s="0" t="n">
        <f aca="false">(L621-0.0007)/0.27085</f>
        <v>0.00133704371183504</v>
      </c>
    </row>
    <row r="622" customFormat="false" ht="13" hidden="false" customHeight="false" outlineLevel="0" collapsed="false">
      <c r="A622" s="4" t="n">
        <v>36395.4298611111</v>
      </c>
      <c r="B622" s="6" t="n">
        <v>36395</v>
      </c>
      <c r="C622" s="3" t="n">
        <v>2.31666666666666</v>
      </c>
      <c r="D622" s="5" t="n">
        <v>-0.000336799981459132</v>
      </c>
      <c r="E622" s="0" t="n">
        <f aca="false">(D622+0.001)/-9.8273</f>
        <v>-6.74854760250392E-005</v>
      </c>
      <c r="F622" s="5" t="n">
        <v>-0.000191184709656913</v>
      </c>
      <c r="G622" s="0" t="n">
        <f aca="false">(F622+0.0003)/-0.1331</f>
        <v>-0.000817545381991638</v>
      </c>
      <c r="H622" s="5" t="n">
        <v>-0.000473823187486181</v>
      </c>
      <c r="I622" s="0" t="n">
        <f aca="false">(H622+0.0004)/-0.0594</f>
        <v>0.00124281460414446</v>
      </c>
      <c r="J622" s="5" t="n">
        <v>-0.000532123277772148</v>
      </c>
      <c r="K622" s="0" t="n">
        <f aca="false">(J622+0.0005)/-0.0533</f>
        <v>0.000602688138314221</v>
      </c>
      <c r="L622" s="5" t="n">
        <v>0.000957587979874521</v>
      </c>
      <c r="M622" s="0" t="n">
        <f aca="false">(L622-0.0007)/0.27085</f>
        <v>0.000951035554271815</v>
      </c>
    </row>
    <row r="623" customFormat="false" ht="13" hidden="false" customHeight="false" outlineLevel="0" collapsed="false">
      <c r="A623" s="4" t="n">
        <v>36395.4305671296</v>
      </c>
      <c r="B623" s="6" t="n">
        <v>36395</v>
      </c>
      <c r="C623" s="3" t="n">
        <v>2.33333333333333</v>
      </c>
      <c r="D623" s="5" t="n">
        <v>-0.000326754310713386</v>
      </c>
      <c r="E623" s="0" t="n">
        <f aca="false">(D623+0.001)/-9.8273</f>
        <v>-6.85076968533182E-005</v>
      </c>
      <c r="F623" s="5" t="n">
        <v>-0.000186999272640949</v>
      </c>
      <c r="G623" s="0" t="n">
        <f aca="false">(F623+0.0003)/-0.1331</f>
        <v>-0.000848991189774989</v>
      </c>
      <c r="H623" s="5" t="n">
        <v>-0.000472266553184404</v>
      </c>
      <c r="I623" s="0" t="n">
        <f aca="false">(H623+0.0004)/-0.0594</f>
        <v>0.00121660863946808</v>
      </c>
      <c r="J623" s="5" t="n">
        <v>-0.000527201709659418</v>
      </c>
      <c r="K623" s="0" t="n">
        <f aca="false">(J623+0.0005)/-0.0533</f>
        <v>0.000510351025505027</v>
      </c>
      <c r="L623" s="5" t="n">
        <v>0.000980043191514257</v>
      </c>
      <c r="M623" s="0" t="n">
        <f aca="false">(L623-0.0007)/0.27085</f>
        <v>0.0010339420030063</v>
      </c>
    </row>
    <row r="624" customFormat="false" ht="13" hidden="false" customHeight="false" outlineLevel="0" collapsed="false">
      <c r="A624" s="4" t="n">
        <v>36395.43125</v>
      </c>
      <c r="B624" s="6" t="n">
        <v>36395</v>
      </c>
      <c r="C624" s="3" t="n">
        <v>2.35</v>
      </c>
      <c r="D624" s="5" t="n">
        <v>-0.00032308515808392</v>
      </c>
      <c r="E624" s="0" t="n">
        <f aca="false">(D624+0.001)/-9.8273</f>
        <v>-6.88810600995268E-005</v>
      </c>
      <c r="F624" s="5" t="n">
        <v>-0.000194361512090119</v>
      </c>
      <c r="G624" s="0" t="n">
        <f aca="false">(F624+0.0003)/-0.1331</f>
        <v>-0.00079367759511556</v>
      </c>
      <c r="H624" s="5" t="n">
        <v>-0.000474061204793867</v>
      </c>
      <c r="I624" s="0" t="n">
        <f aca="false">(H624+0.0004)/-0.0594</f>
        <v>0.00124682162952638</v>
      </c>
      <c r="J624" s="5" t="n">
        <v>-0.000536967890923012</v>
      </c>
      <c r="K624" s="0" t="n">
        <f aca="false">(J624+0.0005)/-0.0533</f>
        <v>0.00069358144320848</v>
      </c>
      <c r="L624" s="5" t="n">
        <v>0.000982374092782607</v>
      </c>
      <c r="M624" s="0" t="n">
        <f aca="false">(L624-0.0007)/0.27085</f>
        <v>0.00104254787809713</v>
      </c>
    </row>
    <row r="625" customFormat="false" ht="13" hidden="false" customHeight="false" outlineLevel="0" collapsed="false">
      <c r="A625" s="4" t="n">
        <v>36395.4319444444</v>
      </c>
      <c r="B625" s="6" t="n">
        <v>36395</v>
      </c>
      <c r="C625" s="3" t="n">
        <v>2.36666666666667</v>
      </c>
      <c r="D625" s="5" t="n">
        <v>-0.000327249088197807</v>
      </c>
      <c r="E625" s="0" t="n">
        <f aca="false">(D625+0.001)/-9.8273</f>
        <v>-6.84573496079486E-005</v>
      </c>
      <c r="F625" s="5" t="n">
        <v>-0.000213793185954922</v>
      </c>
      <c r="G625" s="0" t="n">
        <f aca="false">(F625+0.0003)/-0.1331</f>
        <v>-0.000647684553306371</v>
      </c>
      <c r="H625" s="5" t="n">
        <v>-0.000472583681205069</v>
      </c>
      <c r="I625" s="0" t="n">
        <f aca="false">(H625+0.0004)/-0.0594</f>
        <v>0.00122194749503483</v>
      </c>
      <c r="J625" s="5" t="n">
        <v>-0.000533744203092906</v>
      </c>
      <c r="K625" s="0" t="n">
        <f aca="false">(J625+0.0005)/-0.0533</f>
        <v>0.000633099495176474</v>
      </c>
      <c r="L625" s="5" t="n">
        <v>0.00106556314817617</v>
      </c>
      <c r="M625" s="0" t="n">
        <f aca="false">(L625-0.0007)/0.27085</f>
        <v>0.00134968856627716</v>
      </c>
    </row>
    <row r="626" customFormat="false" ht="13" hidden="false" customHeight="false" outlineLevel="0" collapsed="false">
      <c r="A626" s="4" t="n">
        <v>36395.4326388889</v>
      </c>
      <c r="B626" s="6" t="n">
        <v>36395</v>
      </c>
      <c r="C626" s="3" t="n">
        <v>2.38333333333333</v>
      </c>
      <c r="D626" s="5" t="n">
        <v>-0.000327781394675926</v>
      </c>
      <c r="E626" s="0" t="n">
        <f aca="false">(D626+0.001)/-9.8273</f>
        <v>-6.84031835116537E-005</v>
      </c>
      <c r="F626" s="5" t="n">
        <v>-0.000203847885131836</v>
      </c>
      <c r="G626" s="0" t="n">
        <f aca="false">(F626+0.0003)/-0.1331</f>
        <v>-0.000722405070384403</v>
      </c>
      <c r="H626" s="5" t="n">
        <v>-0.00047657224867079</v>
      </c>
      <c r="I626" s="0" t="n">
        <f aca="false">(H626+0.0004)/-0.0594</f>
        <v>0.00128909509546784</v>
      </c>
      <c r="J626" s="5" t="n">
        <v>-0.000528229607476129</v>
      </c>
      <c r="K626" s="0" t="n">
        <f aca="false">(J626+0.0005)/-0.0533</f>
        <v>0.000529636162779156</v>
      </c>
      <c r="L626" s="5" t="n">
        <v>0.00097389574404116</v>
      </c>
      <c r="M626" s="0" t="n">
        <f aca="false">(L626-0.0007)/0.27085</f>
        <v>0.00101124513214384</v>
      </c>
    </row>
    <row r="627" customFormat="false" ht="13" hidden="false" customHeight="false" outlineLevel="0" collapsed="false">
      <c r="A627" s="4" t="n">
        <v>36395.4333333333</v>
      </c>
      <c r="B627" s="6" t="n">
        <v>36395</v>
      </c>
      <c r="C627" s="3" t="n">
        <v>2.4</v>
      </c>
      <c r="D627" s="5" t="n">
        <v>-0.000319906243695899</v>
      </c>
      <c r="E627" s="0" t="n">
        <f aca="false">(D627+0.001)/-9.8273</f>
        <v>-6.92045380016995E-005</v>
      </c>
      <c r="F627" s="5" t="n">
        <v>-0.000187108214472381</v>
      </c>
      <c r="G627" s="0" t="n">
        <f aca="false">(F627+0.0003)/-0.1331</f>
        <v>-0.000848172693671067</v>
      </c>
      <c r="H627" s="5" t="n">
        <v>-0.000478941509981111</v>
      </c>
      <c r="I627" s="0" t="n">
        <f aca="false">(H627+0.0004)/-0.0594</f>
        <v>0.00132898164951365</v>
      </c>
      <c r="J627" s="5" t="n">
        <v>-0.00051941670162577</v>
      </c>
      <c r="K627" s="0" t="n">
        <f aca="false">(J627+0.0005)/-0.0533</f>
        <v>0.000364290837256473</v>
      </c>
      <c r="L627" s="5" t="n">
        <v>0.0010015371259949</v>
      </c>
      <c r="M627" s="0" t="n">
        <f aca="false">(L627-0.0007)/0.27085</f>
        <v>0.00111329933909876</v>
      </c>
    </row>
    <row r="628" customFormat="false" ht="13" hidden="false" customHeight="false" outlineLevel="0" collapsed="false">
      <c r="A628" s="4" t="n">
        <v>36395.4340393519</v>
      </c>
      <c r="B628" s="6" t="n">
        <v>36395</v>
      </c>
      <c r="C628" s="3" t="n">
        <v>2.41666666666667</v>
      </c>
      <c r="D628" s="5" t="n">
        <v>-0.000323502149450065</v>
      </c>
      <c r="E628" s="0" t="n">
        <f aca="false">(D628+0.001)/-9.8273</f>
        <v>-6.8838628163375E-005</v>
      </c>
      <c r="F628" s="5" t="n">
        <v>-0.000181286016367548</v>
      </c>
      <c r="G628" s="0" t="n">
        <f aca="false">(F628+0.0003)/-0.1331</f>
        <v>-0.000891915729770488</v>
      </c>
      <c r="H628" s="5" t="n">
        <v>-0.000483077791978687</v>
      </c>
      <c r="I628" s="0" t="n">
        <f aca="false">(H628+0.0004)/-0.0594</f>
        <v>0.00139861602657722</v>
      </c>
      <c r="J628" s="5" t="n">
        <v>-0.000527860931537118</v>
      </c>
      <c r="K628" s="0" t="n">
        <f aca="false">(J628+0.0005)/-0.0533</f>
        <v>0.000522719165799586</v>
      </c>
      <c r="L628" s="5" t="n">
        <v>0.0010511952061807</v>
      </c>
      <c r="M628" s="0" t="n">
        <f aca="false">(L628-0.0007)/0.27085</f>
        <v>0.00129664096799225</v>
      </c>
    </row>
    <row r="629" customFormat="false" ht="13" hidden="false" customHeight="false" outlineLevel="0" collapsed="false">
      <c r="A629" s="4" t="n">
        <v>36395.4347222222</v>
      </c>
      <c r="B629" s="6" t="n">
        <v>36395</v>
      </c>
      <c r="C629" s="3" t="n">
        <v>2.43333333333333</v>
      </c>
      <c r="D629" s="5" t="n">
        <v>-0.000324741775441058</v>
      </c>
      <c r="E629" s="0" t="n">
        <f aca="false">(D629+0.001)/-9.8273</f>
        <v>-6.87124871082538E-005</v>
      </c>
      <c r="F629" s="5" t="n">
        <v>-0.000195525621584324</v>
      </c>
      <c r="G629" s="0" t="n">
        <f aca="false">(F629+0.0003)/-0.1331</f>
        <v>-0.000784931468186897</v>
      </c>
      <c r="H629" s="5" t="n">
        <v>-0.000487090276440544</v>
      </c>
      <c r="I629" s="0" t="n">
        <f aca="false">(H629+0.0004)/-0.0594</f>
        <v>0.00146616627004283</v>
      </c>
      <c r="J629" s="5" t="n">
        <v>-0.00053069960903114</v>
      </c>
      <c r="K629" s="0" t="n">
        <f aca="false">(J629+0.0005)/-0.0533</f>
        <v>0.00057597765536848</v>
      </c>
      <c r="L629" s="5" t="n">
        <v>0.00101093954883271</v>
      </c>
      <c r="M629" s="0" t="n">
        <f aca="false">(L629-0.0007)/0.27085</f>
        <v>0.0011480138409921</v>
      </c>
    </row>
    <row r="630" customFormat="false" ht="13" hidden="false" customHeight="false" outlineLevel="0" collapsed="false">
      <c r="A630" s="4" t="n">
        <v>36395.4354166667</v>
      </c>
      <c r="B630" s="6" t="n">
        <v>36395</v>
      </c>
      <c r="C630" s="3" t="n">
        <v>2.45</v>
      </c>
      <c r="D630" s="5" t="n">
        <v>-0.000319324188948797</v>
      </c>
      <c r="E630" s="0" t="n">
        <f aca="false">(D630+0.001)/-9.8273</f>
        <v>-6.92637663499846E-005</v>
      </c>
      <c r="F630" s="5" t="n">
        <v>-0.000195928582563087</v>
      </c>
      <c r="G630" s="0" t="n">
        <f aca="false">(F630+0.0003)/-0.1331</f>
        <v>-0.000781903962711593</v>
      </c>
      <c r="H630" s="5" t="n">
        <v>-0.000471419571710864</v>
      </c>
      <c r="I630" s="0" t="n">
        <f aca="false">(H630+0.0004)/-0.0594</f>
        <v>0.00120234969210209</v>
      </c>
      <c r="J630" s="5" t="n">
        <v>-0.000528281843158561</v>
      </c>
      <c r="K630" s="0" t="n">
        <f aca="false">(J630+0.0005)/-0.0533</f>
        <v>0.000530616194344484</v>
      </c>
      <c r="L630" s="0" t="n">
        <v>0.001037490199989</v>
      </c>
      <c r="M630" s="0" t="n">
        <f aca="false">(L630-0.0007)/0.27085</f>
        <v>0.0012460409820528</v>
      </c>
    </row>
    <row r="631" customFormat="false" ht="13" hidden="false" customHeight="false" outlineLevel="0" collapsed="false">
      <c r="A631" s="4" t="n">
        <v>36395.4361111111</v>
      </c>
      <c r="B631" s="6" t="n">
        <v>36395</v>
      </c>
      <c r="C631" s="3" t="n">
        <v>2.46666666666667</v>
      </c>
      <c r="D631" s="5" t="n">
        <v>-0.000309326030589916</v>
      </c>
      <c r="E631" s="0" t="n">
        <f aca="false">(D631+0.001)/-9.8273</f>
        <v>-7.02811524437113E-005</v>
      </c>
      <c r="F631" s="5" t="n">
        <v>-0.000195503234863281</v>
      </c>
      <c r="G631" s="0" t="n">
        <f aca="false">(F631+0.0003)/-0.1331</f>
        <v>-0.000785099662935529</v>
      </c>
      <c r="H631" s="5" t="n">
        <v>-0.00047851491857458</v>
      </c>
      <c r="I631" s="0" t="n">
        <f aca="false">(H631+0.0004)/-0.0594</f>
        <v>0.00132179997600303</v>
      </c>
      <c r="J631" s="5" t="n">
        <v>-0.000516794345996998</v>
      </c>
      <c r="K631" s="0" t="n">
        <f aca="false">(J631+0.0005)/-0.0533</f>
        <v>0.000315090919268255</v>
      </c>
      <c r="L631" s="5" t="n">
        <v>0.000961312541255245</v>
      </c>
      <c r="M631" s="0" t="n">
        <f aca="false">(L631-0.0007)/0.27085</f>
        <v>0.000964786934669541</v>
      </c>
    </row>
    <row r="632" customFormat="false" ht="13" hidden="false" customHeight="false" outlineLevel="0" collapsed="false">
      <c r="A632" s="4" t="n">
        <v>36395.4368055556</v>
      </c>
      <c r="B632" s="6" t="n">
        <v>36395</v>
      </c>
      <c r="C632" s="3" t="n">
        <v>2.48333333333333</v>
      </c>
      <c r="D632" s="5" t="n">
        <v>-0.000321383767284698</v>
      </c>
      <c r="E632" s="0" t="n">
        <f aca="false">(D632+0.001)/-9.8273</f>
        <v>-6.9054189117591E-005</v>
      </c>
      <c r="F632" s="5" t="n">
        <v>-0.000195973356005172</v>
      </c>
      <c r="G632" s="0" t="n">
        <f aca="false">(F632+0.0003)/-0.1331</f>
        <v>-0.000781567573214335</v>
      </c>
      <c r="H632" s="5" t="n">
        <v>-0.000482612932232064</v>
      </c>
      <c r="I632" s="0" t="n">
        <f aca="false">(H632+0.0004)/-0.0594</f>
        <v>0.0013907901049169</v>
      </c>
      <c r="J632" s="5" t="n">
        <v>-0.00052510292877054</v>
      </c>
      <c r="K632" s="0" t="n">
        <f aca="false">(J632+0.0005)/-0.0533</f>
        <v>0.000470974273368481</v>
      </c>
      <c r="L632" s="5" t="n">
        <v>0.000947540354840632</v>
      </c>
      <c r="M632" s="0" t="n">
        <f aca="false">(L632-0.0007)/0.27085</f>
        <v>0.000913938913939937</v>
      </c>
    </row>
    <row r="633" customFormat="false" ht="13" hidden="false" customHeight="false" outlineLevel="0" collapsed="false">
      <c r="A633" s="4" t="n">
        <v>36395.4375</v>
      </c>
      <c r="B633" s="6" t="n">
        <v>36395</v>
      </c>
      <c r="C633" s="3" t="n">
        <v>2.5</v>
      </c>
      <c r="D633" s="5" t="n">
        <v>-0.000323410387392397</v>
      </c>
      <c r="E633" s="0" t="n">
        <f aca="false">(D633+0.001)/-9.8273</f>
        <v>-6.8847965627141E-005</v>
      </c>
      <c r="F633" s="5" t="n">
        <v>-0.0001814188780608</v>
      </c>
      <c r="G633" s="0" t="n">
        <f aca="false">(F633+0.0003)/-0.1331</f>
        <v>-0.000890917520204358</v>
      </c>
      <c r="H633" s="5" t="n">
        <v>-0.000473923153347439</v>
      </c>
      <c r="I633" s="0" t="n">
        <f aca="false">(H633+0.0004)/-0.0594</f>
        <v>0.00124449753110167</v>
      </c>
      <c r="J633" s="5" t="n">
        <v>-0.0005256246637415</v>
      </c>
      <c r="K633" s="0" t="n">
        <f aca="false">(J633+0.0005)/-0.0533</f>
        <v>0.000480762921979361</v>
      </c>
      <c r="L633" s="5" t="n">
        <v>0.00111094227543584</v>
      </c>
      <c r="M633" s="0" t="n">
        <f aca="false">(L633-0.0007)/0.27085</f>
        <v>0.00151723195656577</v>
      </c>
    </row>
    <row r="634" customFormat="false" ht="13" hidden="false" customHeight="false" outlineLevel="0" collapsed="false">
      <c r="A634" s="4" t="n">
        <v>36395.4381944445</v>
      </c>
      <c r="B634" s="6" t="n">
        <v>36395</v>
      </c>
      <c r="C634" s="3" t="n">
        <v>2.51666666666667</v>
      </c>
      <c r="D634" s="5" t="n">
        <v>-0.000321607634495122</v>
      </c>
      <c r="E634" s="0" t="n">
        <f aca="false">(D634+0.001)/-9.8273</f>
        <v>-6.90314089836352E-005</v>
      </c>
      <c r="F634" s="5" t="n">
        <v>-0.000191585558680861</v>
      </c>
      <c r="G634" s="0" t="n">
        <f aca="false">(F634+0.0003)/-0.1331</f>
        <v>-0.000814533743945447</v>
      </c>
      <c r="H634" s="5" t="n">
        <v>-0.000475404408056411</v>
      </c>
      <c r="I634" s="0" t="n">
        <f aca="false">(H634+0.0004)/-0.0594</f>
        <v>0.00126943447906416</v>
      </c>
      <c r="J634" s="5" t="n">
        <v>-0.000529759366747359</v>
      </c>
      <c r="K634" s="0" t="n">
        <f aca="false">(J634+0.0005)/-0.0533</f>
        <v>0.000558337087192477</v>
      </c>
      <c r="L634" s="5" t="n">
        <v>0.0010519072483403</v>
      </c>
      <c r="M634" s="0" t="n">
        <f aca="false">(L634-0.0007)/0.27085</f>
        <v>0.00129926988495588</v>
      </c>
    </row>
    <row r="635" customFormat="false" ht="13" hidden="false" customHeight="false" outlineLevel="0" collapsed="false">
      <c r="A635" s="4" t="n">
        <v>36395.4388888889</v>
      </c>
      <c r="B635" s="6" t="n">
        <v>36395</v>
      </c>
      <c r="C635" s="3" t="n">
        <v>2.53333333333333</v>
      </c>
      <c r="D635" s="5" t="n">
        <v>-0.000316951196518303</v>
      </c>
      <c r="E635" s="0" t="n">
        <f aca="false">(D635+0.001)/-9.8273</f>
        <v>-6.95052357699162E-005</v>
      </c>
      <c r="F635" s="5" t="n">
        <v>-0.000188048456756162</v>
      </c>
      <c r="G635" s="0" t="n">
        <f aca="false">(F635+0.0003)/-0.1331</f>
        <v>-0.000841108514228685</v>
      </c>
      <c r="H635" s="5" t="n">
        <v>-0.000465643797681925</v>
      </c>
      <c r="I635" s="0" t="n">
        <f aca="false">(H635+0.0004)/-0.0594</f>
        <v>0.00110511443908965</v>
      </c>
      <c r="J635" s="5" t="n">
        <v>-0.00052389404583425</v>
      </c>
      <c r="K635" s="0" t="n">
        <f aca="false">(J635+0.0005)/-0.0533</f>
        <v>0.000448293542856473</v>
      </c>
      <c r="L635" s="5" t="n">
        <v>0.000971718013566425</v>
      </c>
      <c r="M635" s="0" t="n">
        <f aca="false">(L635-0.0007)/0.27085</f>
        <v>0.00100320477595136</v>
      </c>
    </row>
    <row r="636" customFormat="false" ht="13" hidden="false" customHeight="false" outlineLevel="0" collapsed="false">
      <c r="A636" s="4" t="n">
        <v>36395.4395833333</v>
      </c>
      <c r="B636" s="6" t="n">
        <v>36395</v>
      </c>
      <c r="C636" s="3" t="n">
        <v>2.55</v>
      </c>
      <c r="D636" s="5" t="n">
        <v>-0.000320982050012659</v>
      </c>
      <c r="E636" s="0" t="n">
        <f aca="false">(D636+0.001)/-9.8273</f>
        <v>-6.90950668024118E-005</v>
      </c>
      <c r="F636" s="5" t="n">
        <v>-0.000181286423294633</v>
      </c>
      <c r="G636" s="0" t="n">
        <f aca="false">(F636+0.0003)/-0.1331</f>
        <v>-0.00089191267246707</v>
      </c>
      <c r="H636" s="5" t="n">
        <v>-0.000477587735211408</v>
      </c>
      <c r="I636" s="0" t="n">
        <f aca="false">(H636+0.0004)/-0.0594</f>
        <v>0.00130619082847488</v>
      </c>
      <c r="J636" s="5" t="n">
        <v>-0.000526242785983615</v>
      </c>
      <c r="K636" s="0" t="n">
        <f aca="false">(J636+0.0005)/-0.0533</f>
        <v>0.000492359962169137</v>
      </c>
      <c r="L636" s="5" t="n">
        <v>0.00103142526414659</v>
      </c>
      <c r="M636" s="0" t="n">
        <f aca="false">(L636-0.0007)/0.27085</f>
        <v>0.00122364875077198</v>
      </c>
    </row>
    <row r="637" customFormat="false" ht="13" hidden="false" customHeight="false" outlineLevel="0" collapsed="false">
      <c r="A637" s="4" t="n">
        <v>36395.4402777778</v>
      </c>
      <c r="B637" s="6" t="n">
        <v>36395</v>
      </c>
      <c r="C637" s="3" t="n">
        <v>2.56666666666667</v>
      </c>
      <c r="D637" s="5" t="n">
        <v>-0.000315294579161165</v>
      </c>
      <c r="E637" s="0" t="n">
        <f aca="false">(D637+0.001)/-9.8273</f>
        <v>-6.96738087611892E-005</v>
      </c>
      <c r="F637" s="5" t="n">
        <v>-0.000212405209250293</v>
      </c>
      <c r="G637" s="0" t="n">
        <f aca="false">(F637+0.0003)/-0.1331</f>
        <v>-0.000658112627721315</v>
      </c>
      <c r="H637" s="5" t="n">
        <v>-0.000476702837876871</v>
      </c>
      <c r="I637" s="0" t="n">
        <f aca="false">(H637+0.0004)/-0.0594</f>
        <v>0.00129129356695069</v>
      </c>
      <c r="J637" s="5" t="n">
        <v>-0.000525595436633473</v>
      </c>
      <c r="K637" s="0" t="n">
        <f aca="false">(J637+0.0005)/-0.0533</f>
        <v>0.000480214570984484</v>
      </c>
      <c r="L637" s="5" t="n">
        <v>0.00101461097108366</v>
      </c>
      <c r="M637" s="0" t="n">
        <f aca="false">(L637-0.0007)/0.27085</f>
        <v>0.00116156902744567</v>
      </c>
    </row>
    <row r="638" customFormat="false" ht="13" hidden="false" customHeight="false" outlineLevel="0" collapsed="false">
      <c r="A638" s="4" t="n">
        <v>36395.4409722222</v>
      </c>
      <c r="B638" s="6" t="n">
        <v>36395</v>
      </c>
      <c r="C638" s="3" t="n">
        <v>2.58333333333333</v>
      </c>
      <c r="D638" s="5" t="n">
        <v>-0.000321216846940704</v>
      </c>
      <c r="E638" s="0" t="n">
        <f aca="false">(D638+0.001)/-9.8273</f>
        <v>-6.90711744893609E-005</v>
      </c>
      <c r="F638" s="5" t="n">
        <v>-0.00018884509389851</v>
      </c>
      <c r="G638" s="0" t="n">
        <f aca="false">(F638+0.0003)/-0.1331</f>
        <v>-0.000835123261468745</v>
      </c>
      <c r="H638" s="5" t="n">
        <v>-0.000471607331306704</v>
      </c>
      <c r="I638" s="0" t="n">
        <f aca="false">(H638+0.0004)/-0.0594</f>
        <v>0.00120551062805899</v>
      </c>
      <c r="J638" s="5" t="n">
        <v>-0.000526234850905458</v>
      </c>
      <c r="K638" s="0" t="n">
        <f aca="false">(J638+0.0005)/-0.0533</f>
        <v>0.00049221108640634</v>
      </c>
      <c r="L638" s="5" t="n">
        <v>0.00106376436998218</v>
      </c>
      <c r="M638" s="0" t="n">
        <f aca="false">(L638-0.0007)/0.27085</f>
        <v>0.00134304733240605</v>
      </c>
    </row>
    <row r="639" customFormat="false" ht="13" hidden="false" customHeight="false" outlineLevel="0" collapsed="false">
      <c r="A639" s="4" t="n">
        <v>36395.4416666667</v>
      </c>
      <c r="B639" s="6" t="n">
        <v>36395</v>
      </c>
      <c r="C639" s="3" t="n">
        <v>2.6</v>
      </c>
      <c r="D639" s="5" t="n">
        <v>-0.000323709451927329</v>
      </c>
      <c r="E639" s="0" t="n">
        <f aca="false">(D639+0.001)/-9.8273</f>
        <v>-6.88175336127595E-005</v>
      </c>
      <c r="F639" s="5" t="n">
        <v>-0.000178274118675376</v>
      </c>
      <c r="G639" s="0" t="n">
        <f aca="false">(F639+0.0003)/-0.1331</f>
        <v>-0.000914544562919789</v>
      </c>
      <c r="H639" s="5" t="n">
        <v>-0.000462172166356501</v>
      </c>
      <c r="I639" s="0" t="n">
        <f aca="false">(H639+0.0004)/-0.0594</f>
        <v>0.00104666946728116</v>
      </c>
      <c r="J639" s="5" t="n">
        <v>-0.000530413861544627</v>
      </c>
      <c r="K639" s="0" t="n">
        <f aca="false">(J639+0.0005)/-0.0533</f>
        <v>0.000570616539298817</v>
      </c>
      <c r="L639" s="5" t="n">
        <v>0.00103298223243569</v>
      </c>
      <c r="M639" s="0" t="n">
        <f aca="false">(L639-0.0007)/0.27085</f>
        <v>0.00122939720301159</v>
      </c>
    </row>
    <row r="640" customFormat="false" ht="13" hidden="false" customHeight="false" outlineLevel="0" collapsed="false">
      <c r="A640" s="4" t="n">
        <v>36395.4423726852</v>
      </c>
      <c r="B640" s="6" t="n">
        <v>36395</v>
      </c>
      <c r="C640" s="3" t="n">
        <v>2.61666666666667</v>
      </c>
      <c r="D640" s="5" t="n">
        <v>-0.000324556904454385</v>
      </c>
      <c r="E640" s="0" t="n">
        <f aca="false">(D640+0.001)/-9.8273</f>
        <v>-6.87312990898431E-005</v>
      </c>
      <c r="F640" s="5" t="n">
        <v>-0.000180099416987687</v>
      </c>
      <c r="G640" s="0" t="n">
        <f aca="false">(F640+0.0003)/-0.1331</f>
        <v>-0.00090083082653879</v>
      </c>
      <c r="H640" s="5" t="n">
        <v>-0.000470728368803103</v>
      </c>
      <c r="I640" s="0" t="n">
        <f aca="false">(H640+0.0004)/-0.0594</f>
        <v>0.00119071327951352</v>
      </c>
      <c r="J640" s="5" t="n">
        <v>-0.000526190902780278</v>
      </c>
      <c r="K640" s="0" t="n">
        <f aca="false">(J640+0.0005)/-0.0533</f>
        <v>0.000491386543720037</v>
      </c>
      <c r="L640" s="5" t="n">
        <v>0.00103445097048711</v>
      </c>
      <c r="M640" s="0" t="n">
        <f aca="false">(L640-0.0007)/0.27085</f>
        <v>0.00123481990211228</v>
      </c>
    </row>
    <row r="641" customFormat="false" ht="13" hidden="false" customHeight="false" outlineLevel="0" collapsed="false">
      <c r="A641" s="4" t="n">
        <v>36395.4430555556</v>
      </c>
      <c r="B641" s="6" t="n">
        <v>36395</v>
      </c>
      <c r="C641" s="3" t="n">
        <v>2.63333333333333</v>
      </c>
      <c r="D641" s="5" t="n">
        <v>-0.000325958683805646</v>
      </c>
      <c r="E641" s="0" t="n">
        <f aca="false">(D641+0.001)/-9.8273</f>
        <v>-6.85886577385807E-005</v>
      </c>
      <c r="F641" s="5" t="n">
        <v>-0.000182952520982275</v>
      </c>
      <c r="G641" s="0" t="n">
        <f aca="false">(F641+0.0003)/-0.1331</f>
        <v>-0.000879395033942336</v>
      </c>
      <c r="H641" s="5" t="n">
        <v>-0.000472428663721624</v>
      </c>
      <c r="I641" s="0" t="n">
        <f aca="false">(H641+0.0004)/-0.0594</f>
        <v>0.00121933777309131</v>
      </c>
      <c r="J641" s="5" t="n">
        <v>-0.00052816462966631</v>
      </c>
      <c r="K641" s="0" t="n">
        <f aca="false">(J641+0.0005)/-0.0533</f>
        <v>0.000528417066910131</v>
      </c>
      <c r="L641" s="5" t="n">
        <v>0.00116262795790187</v>
      </c>
      <c r="M641" s="0" t="n">
        <f aca="false">(L641-0.0007)/0.27085</f>
        <v>0.00170805965627421</v>
      </c>
    </row>
    <row r="642" customFormat="false" ht="13" hidden="false" customHeight="false" outlineLevel="0" collapsed="false">
      <c r="A642" s="4" t="n">
        <v>36395.4437615741</v>
      </c>
      <c r="B642" s="6" t="n">
        <v>36395</v>
      </c>
      <c r="C642" s="3" t="n">
        <v>2.65</v>
      </c>
      <c r="D642" s="5" t="n">
        <v>-0.000327633273216986</v>
      </c>
      <c r="E642" s="0" t="n">
        <f aca="false">(D642+0.001)/-9.8273</f>
        <v>-6.84182559587083E-005</v>
      </c>
      <c r="F642" s="5" t="n">
        <v>-0.000205896966468354</v>
      </c>
      <c r="G642" s="0" t="n">
        <f aca="false">(F642+0.0003)/-0.1331</f>
        <v>-0.000707010019020631</v>
      </c>
      <c r="H642" s="5" t="n">
        <v>-0.000473277360063544</v>
      </c>
      <c r="I642" s="0" t="n">
        <f aca="false">(H642+0.0004)/-0.0594</f>
        <v>0.00123362559029535</v>
      </c>
      <c r="J642" s="5" t="n">
        <v>-0.0005353760609429</v>
      </c>
      <c r="K642" s="0" t="n">
        <f aca="false">(J642+0.0005)/-0.0533</f>
        <v>0.000663715965157598</v>
      </c>
      <c r="L642" s="5" t="n">
        <v>0.00112603886336226</v>
      </c>
      <c r="M642" s="0" t="n">
        <f aca="false">(L642-0.0007)/0.27085</f>
        <v>0.00157296977427454</v>
      </c>
    </row>
    <row r="643" customFormat="false" ht="13" hidden="false" customHeight="false" outlineLevel="0" collapsed="false">
      <c r="A643" s="4" t="n">
        <v>36395.4444444444</v>
      </c>
      <c r="B643" s="6" t="n">
        <v>36395</v>
      </c>
      <c r="C643" s="3" t="n">
        <v>2.66666666666667</v>
      </c>
      <c r="D643" s="5" t="n">
        <v>-0.000331771205848372</v>
      </c>
      <c r="E643" s="0" t="n">
        <f aca="false">(D643+0.001)/-9.8273</f>
        <v>-6.79971909020411E-005</v>
      </c>
      <c r="F643" s="5" t="n">
        <v>-0.000188048456756162</v>
      </c>
      <c r="G643" s="0" t="n">
        <f aca="false">(F643+0.0003)/-0.1331</f>
        <v>-0.000841108514228685</v>
      </c>
      <c r="H643" s="5" t="n">
        <v>-0.000480374260127824</v>
      </c>
      <c r="I643" s="0" t="n">
        <f aca="false">(H643+0.0004)/-0.0594</f>
        <v>0.00135310202235394</v>
      </c>
      <c r="J643" s="5" t="n">
        <v>-0.000537057437807182</v>
      </c>
      <c r="K643" s="0" t="n">
        <f aca="false">(J643+0.0005)/-0.0533</f>
        <v>0.000695261497320487</v>
      </c>
      <c r="L643" s="5" t="n">
        <v>0.00106757795306998</v>
      </c>
      <c r="M643" s="0" t="n">
        <f aca="false">(L643-0.0007)/0.27085</f>
        <v>0.00135712738811143</v>
      </c>
    </row>
    <row r="644" customFormat="false" ht="13" hidden="false" customHeight="false" outlineLevel="0" collapsed="false">
      <c r="A644" s="4" t="n">
        <v>36395.4451388889</v>
      </c>
      <c r="B644" s="6" t="n">
        <v>36395</v>
      </c>
      <c r="C644" s="3" t="n">
        <v>2.68333333333333</v>
      </c>
      <c r="D644" s="5" t="n">
        <v>-0.000329107608435289</v>
      </c>
      <c r="E644" s="0" t="n">
        <f aca="false">(D644+0.001)/-9.8273</f>
        <v>-6.82682315147305E-005</v>
      </c>
      <c r="F644" s="5" t="n">
        <v>-0.000173415777818212</v>
      </c>
      <c r="G644" s="0" t="n">
        <f aca="false">(F644+0.0003)/-0.1331</f>
        <v>-0.000951045996857911</v>
      </c>
      <c r="H644" s="5" t="n">
        <v>-0.000485924054991524</v>
      </c>
      <c r="I644" s="0" t="n">
        <f aca="false">(H644+0.0004)/-0.0594</f>
        <v>0.00144653291231522</v>
      </c>
      <c r="J644" s="5" t="n">
        <v>-0.000534012632549934</v>
      </c>
      <c r="K644" s="0" t="n">
        <f aca="false">(J644+0.0005)/-0.0533</f>
        <v>0.000638135695120713</v>
      </c>
      <c r="L644" s="5" t="n">
        <v>0.000979765406194723</v>
      </c>
      <c r="M644" s="0" t="n">
        <f aca="false">(L644-0.0007)/0.27085</f>
        <v>0.00103291639724838</v>
      </c>
    </row>
    <row r="645" customFormat="false" ht="13" hidden="false" customHeight="false" outlineLevel="0" collapsed="false">
      <c r="A645" s="4" t="n">
        <v>36395.4458333333</v>
      </c>
      <c r="B645" s="6" t="n">
        <v>36395</v>
      </c>
      <c r="C645" s="3" t="n">
        <v>2.7</v>
      </c>
      <c r="D645" s="5" t="n">
        <v>-0.000322095809444304</v>
      </c>
      <c r="E645" s="0" t="n">
        <f aca="false">(D645+0.001)/-9.8273</f>
        <v>-6.8981733594751E-005</v>
      </c>
      <c r="F645" s="5" t="n">
        <v>-0.000185505036384829</v>
      </c>
      <c r="G645" s="0" t="n">
        <f aca="false">(F645+0.0003)/-0.1331</f>
        <v>-0.000860217607927656</v>
      </c>
      <c r="H645" s="5" t="n">
        <v>-0.000463520876273582</v>
      </c>
      <c r="I645" s="0" t="n">
        <f aca="false">(H645+0.0004)/-0.0594</f>
        <v>0.00106937502144077</v>
      </c>
      <c r="J645" s="5" t="n">
        <v>-0.000526234850905458</v>
      </c>
      <c r="K645" s="0" t="n">
        <f aca="false">(J645+0.0005)/-0.0533</f>
        <v>0.00049221108640634</v>
      </c>
      <c r="L645" s="5" t="n">
        <v>0.00100241278723088</v>
      </c>
      <c r="M645" s="0" t="n">
        <f aca="false">(L645-0.0007)/0.27085</f>
        <v>0.00111653235086166</v>
      </c>
    </row>
    <row r="646" customFormat="false" ht="13" hidden="false" customHeight="false" outlineLevel="0" collapsed="false">
      <c r="A646" s="4" t="n">
        <v>36395.4465277778</v>
      </c>
      <c r="B646" s="6" t="n">
        <v>36395</v>
      </c>
      <c r="C646" s="3" t="n">
        <v>2.71666666666667</v>
      </c>
      <c r="D646" s="5" t="n">
        <v>-0.000328816158670775</v>
      </c>
      <c r="E646" s="0" t="n">
        <f aca="false">(D646+0.001)/-9.8273</f>
        <v>-6.82978886702579E-005</v>
      </c>
      <c r="F646" s="5" t="n">
        <v>-0.000213255904649905</v>
      </c>
      <c r="G646" s="0" t="n">
        <f aca="false">(F646+0.0003)/-0.1331</f>
        <v>-0.000651721227273441</v>
      </c>
      <c r="H646" s="5" t="n">
        <v>-0.000471509118595034</v>
      </c>
      <c r="I646" s="0" t="n">
        <f aca="false">(H646+0.0004)/-0.0594</f>
        <v>0.00120385721540461</v>
      </c>
      <c r="J646" s="5" t="n">
        <v>-0.000535669461102553</v>
      </c>
      <c r="K646" s="0" t="n">
        <f aca="false">(J646+0.0005)/-0.0533</f>
        <v>0.000669220658584483</v>
      </c>
      <c r="L646" s="5" t="n">
        <v>0.000998179117838542</v>
      </c>
      <c r="M646" s="0" t="n">
        <f aca="false">(L646-0.0007)/0.27085</f>
        <v>0.0011009013027083</v>
      </c>
    </row>
    <row r="647" customFormat="false" ht="13" hidden="false" customHeight="false" outlineLevel="0" collapsed="false">
      <c r="A647" s="4" t="n">
        <v>36395.4472222222</v>
      </c>
      <c r="B647" s="6" t="n">
        <v>36395</v>
      </c>
      <c r="C647" s="3" t="n">
        <v>2.73333333333333</v>
      </c>
      <c r="D647" s="5" t="n">
        <v>-0.000328178758974429</v>
      </c>
      <c r="E647" s="0" t="n">
        <f aca="false">(D647+0.001)/-9.8273</f>
        <v>-6.8362748773882E-005</v>
      </c>
      <c r="F647" s="5" t="n">
        <v>-0.000207689073350694</v>
      </c>
      <c r="G647" s="0" t="n">
        <f aca="false">(F647+0.0003)/-0.1331</f>
        <v>-0.000693545654765635</v>
      </c>
      <c r="H647" s="5" t="n">
        <v>-0.000475380155775282</v>
      </c>
      <c r="I647" s="0" t="n">
        <f aca="false">(H647+0.0004)/-0.0594</f>
        <v>0.00126902619150306</v>
      </c>
      <c r="J647" s="5" t="n">
        <v>-0.000528141304298684</v>
      </c>
      <c r="K647" s="0" t="n">
        <f aca="false">(J647+0.0005)/-0.0533</f>
        <v>0.000527979442752045</v>
      </c>
      <c r="L647" s="5" t="n">
        <v>0.00106559859381782</v>
      </c>
      <c r="M647" s="0" t="n">
        <f aca="false">(L647-0.0007)/0.27085</f>
        <v>0.00134981943443906</v>
      </c>
    </row>
    <row r="648" customFormat="false" ht="13" hidden="false" customHeight="false" outlineLevel="0" collapsed="false">
      <c r="A648" s="4" t="n">
        <v>36395.4479166667</v>
      </c>
      <c r="B648" s="6" t="n">
        <v>36395</v>
      </c>
      <c r="C648" s="3" t="n">
        <v>2.75</v>
      </c>
      <c r="D648" s="5" t="n">
        <v>-0.000324607455114803</v>
      </c>
      <c r="E648" s="0" t="n">
        <f aca="false">(D648+0.001)/-9.8273</f>
        <v>-6.87261551886273E-005</v>
      </c>
      <c r="F648" s="5" t="n">
        <v>-0.000205062364748386</v>
      </c>
      <c r="G648" s="0" t="n">
        <f aca="false">(F648+0.0003)/-0.1331</f>
        <v>-0.00071328050527133</v>
      </c>
      <c r="H648" s="5" t="n">
        <v>-0.000478090814581499</v>
      </c>
      <c r="I648" s="0" t="n">
        <f aca="false">(H648+0.0004)/-0.0594</f>
        <v>0.00131466017813971</v>
      </c>
      <c r="J648" s="5" t="n">
        <v>-0.000531998038851599</v>
      </c>
      <c r="K648" s="0" t="n">
        <f aca="false">(J648+0.0005)/-0.0533</f>
        <v>0.000600338439992477</v>
      </c>
      <c r="L648" s="5" t="n">
        <v>0.0011052324178633</v>
      </c>
      <c r="M648" s="0" t="n">
        <f aca="false">(L648-0.0007)/0.27085</f>
        <v>0.00149615070283663</v>
      </c>
    </row>
    <row r="649" customFormat="false" ht="13" hidden="false" customHeight="false" outlineLevel="0" collapsed="false">
      <c r="A649" s="4" t="n">
        <v>36395.4486111111</v>
      </c>
      <c r="B649" s="6" t="n">
        <v>36395</v>
      </c>
      <c r="C649" s="3" t="n">
        <v>2.76666666666667</v>
      </c>
      <c r="D649" s="5" t="n">
        <v>-0.000324920869209397</v>
      </c>
      <c r="E649" s="0" t="n">
        <f aca="false">(D649+0.001)/-9.8273</f>
        <v>-6.86942630010891E-005</v>
      </c>
      <c r="F649" s="5" t="n">
        <v>-0.000200182059561143</v>
      </c>
      <c r="G649" s="0" t="n">
        <f aca="false">(F649+0.0003)/-0.1331</f>
        <v>-0.000749946960472254</v>
      </c>
      <c r="H649" s="5" t="n">
        <v>-0.000474956673635563</v>
      </c>
      <c r="I649" s="0" t="n">
        <f aca="false">(H649+0.0004)/-0.0594</f>
        <v>0.00126189686255156</v>
      </c>
      <c r="J649" s="5" t="n">
        <v>-0.000526177491380575</v>
      </c>
      <c r="K649" s="0" t="n">
        <f aca="false">(J649+0.0005)/-0.0533</f>
        <v>0.000491134922712476</v>
      </c>
      <c r="L649" s="5" t="n">
        <v>0.000974091005996919</v>
      </c>
      <c r="M649" s="0" t="n">
        <f aca="false">(L649-0.0007)/0.27085</f>
        <v>0.00101196605500062</v>
      </c>
    </row>
    <row r="650" customFormat="false" ht="13" hidden="false" customHeight="false" outlineLevel="0" collapsed="false">
      <c r="A650" s="4" t="n">
        <v>36395.4493055556</v>
      </c>
      <c r="B650" s="6" t="n">
        <v>36395</v>
      </c>
      <c r="C650" s="3" t="n">
        <v>2.78333333333333</v>
      </c>
      <c r="D650" s="5" t="n">
        <v>-0.000320099018238209</v>
      </c>
      <c r="E650" s="0" t="n">
        <f aca="false">(D650+0.001)/-9.8273</f>
        <v>-6.91849217752375E-005</v>
      </c>
      <c r="F650" s="5" t="n">
        <v>-0.000195061718976056</v>
      </c>
      <c r="G650" s="0" t="n">
        <f aca="false">(F650+0.0003)/-0.1331</f>
        <v>-0.000788416837144583</v>
      </c>
      <c r="H650" s="5" t="n">
        <v>-0.000473437485871492</v>
      </c>
      <c r="I650" s="0" t="n">
        <f aca="false">(H650+0.0004)/-0.0594</f>
        <v>0.00123632131096788</v>
      </c>
      <c r="J650" s="5" t="n">
        <v>-0.000523417084305375</v>
      </c>
      <c r="K650" s="0" t="n">
        <f aca="false">(J650+0.0005)/-0.0533</f>
        <v>0.000439344921301596</v>
      </c>
      <c r="L650" s="5" t="n">
        <v>0.000961444996021412</v>
      </c>
      <c r="M650" s="0" t="n">
        <f aca="false">(L650-0.0007)/0.27085</f>
        <v>0.000965275968327163</v>
      </c>
    </row>
    <row r="651" customFormat="false" ht="13" hidden="false" customHeight="false" outlineLevel="0" collapsed="false">
      <c r="A651" s="4" t="n">
        <v>36395.45</v>
      </c>
      <c r="B651" s="6" t="n">
        <v>36395</v>
      </c>
      <c r="C651" s="3" t="n">
        <v>2.8</v>
      </c>
      <c r="D651" s="5" t="n">
        <v>-0.000313817055572367</v>
      </c>
      <c r="E651" s="0" t="n">
        <f aca="false">(D651+0.001)/-9.8273</f>
        <v>-6.98241576452976E-005</v>
      </c>
      <c r="F651" s="5" t="n">
        <v>-0.000192839215059236</v>
      </c>
      <c r="G651" s="0" t="n">
        <f aca="false">(F651+0.0003)/-0.1331</f>
        <v>-0.000805114838022269</v>
      </c>
      <c r="H651" s="5" t="n">
        <v>-0.000477105798855634</v>
      </c>
      <c r="I651" s="0" t="n">
        <f aca="false">(H651+0.0004)/-0.0594</f>
        <v>0.00129807742181202</v>
      </c>
      <c r="J651" s="5" t="n">
        <v>-0.00052165537373001</v>
      </c>
      <c r="K651" s="0" t="n">
        <f aca="false">(J651+0.0005)/-0.0533</f>
        <v>0.000406292190056473</v>
      </c>
      <c r="L651" s="5" t="n">
        <v>0.00106287674165108</v>
      </c>
      <c r="M651" s="0" t="n">
        <f aca="false">(L651-0.0007)/0.27085</f>
        <v>0.00133977013716478</v>
      </c>
    </row>
    <row r="652" customFormat="false" ht="13" hidden="false" customHeight="false" outlineLevel="0" collapsed="false">
      <c r="A652" s="4" t="n">
        <v>36395.4507060185</v>
      </c>
      <c r="B652" s="6" t="n">
        <v>36395</v>
      </c>
      <c r="C652" s="3" t="n">
        <v>2.81666666666666</v>
      </c>
      <c r="D652" s="5" t="n">
        <v>-0.000328907768847206</v>
      </c>
      <c r="E652" s="0" t="n">
        <f aca="false">(D652+0.001)/-9.8273</f>
        <v>-6.82885666615239E-005</v>
      </c>
      <c r="F652" s="5" t="n">
        <v>-0.000195129675799251</v>
      </c>
      <c r="G652" s="0" t="n">
        <f aca="false">(F652+0.0003)/-0.1331</f>
        <v>-0.000787906267473696</v>
      </c>
      <c r="H652" s="5" t="n">
        <v>-0.000480528800718246</v>
      </c>
      <c r="I652" s="0" t="n">
        <f aca="false">(H652+0.0004)/-0.0594</f>
        <v>0.00135570371579539</v>
      </c>
      <c r="J652" s="5" t="n">
        <v>-0.00053247548468102</v>
      </c>
      <c r="K652" s="0" t="n">
        <f aca="false">(J652+0.0005)/-0.0533</f>
        <v>0.000609296147861537</v>
      </c>
      <c r="L652" s="5" t="n">
        <v>0.00103875788675475</v>
      </c>
      <c r="M652" s="0" t="n">
        <f aca="false">(L652-0.0007)/0.27085</f>
        <v>0.0012507213836247</v>
      </c>
    </row>
    <row r="653" customFormat="false" ht="13" hidden="false" customHeight="false" outlineLevel="0" collapsed="false">
      <c r="A653" s="4" t="n">
        <v>36395.4513888889</v>
      </c>
      <c r="B653" s="6" t="n">
        <v>36395</v>
      </c>
      <c r="C653" s="3" t="n">
        <v>2.83333333333333</v>
      </c>
      <c r="D653" s="5" t="n">
        <v>-0.000323439544101931</v>
      </c>
      <c r="E653" s="0" t="n">
        <f aca="false">(D653+0.001)/-9.8273</f>
        <v>-6.88449987176609E-005</v>
      </c>
      <c r="F653" s="5" t="n">
        <v>-0.000172471100429319</v>
      </c>
      <c r="G653" s="0" t="n">
        <f aca="false">(F653+0.0003)/-0.1331</f>
        <v>-0.000958143497901435</v>
      </c>
      <c r="H653" s="5" t="n">
        <v>-0.000460012903753317</v>
      </c>
      <c r="I653" s="0" t="n">
        <f aca="false">(H653+0.0004)/-0.0594</f>
        <v>0.00101031824500534</v>
      </c>
      <c r="J653" s="5" t="n">
        <v>-0.000521866780407024</v>
      </c>
      <c r="K653" s="0" t="n">
        <f aca="false">(J653+0.0005)/-0.0533</f>
        <v>0.000410258544221839</v>
      </c>
      <c r="L653" s="5" t="n">
        <v>0.000974637157512161</v>
      </c>
      <c r="M653" s="0" t="n">
        <f aca="false">(L653-0.0007)/0.27085</f>
        <v>0.00101398249035319</v>
      </c>
    </row>
    <row r="654" customFormat="false" ht="13" hidden="false" customHeight="false" outlineLevel="0" collapsed="false">
      <c r="A654" s="4" t="n">
        <v>36395.4520833333</v>
      </c>
      <c r="B654" s="6" t="n">
        <v>36395</v>
      </c>
      <c r="C654" s="3" t="n">
        <v>2.85</v>
      </c>
      <c r="D654" s="5" t="n">
        <v>-0.000318518266991271</v>
      </c>
      <c r="E654" s="0" t="n">
        <f aca="false">(D654+0.001)/-9.8273</f>
        <v>-6.93457748322255E-005</v>
      </c>
      <c r="F654" s="5" t="n">
        <v>-0.000183705432873936</v>
      </c>
      <c r="G654" s="0" t="n">
        <f aca="false">(F654+0.0003)/-0.1331</f>
        <v>-0.000873738295462539</v>
      </c>
      <c r="H654" s="5" t="n">
        <v>-0.000474285072004291</v>
      </c>
      <c r="I654" s="0" t="n">
        <f aca="false">(H654+0.0004)/-0.0594</f>
        <v>0.00125059043778268</v>
      </c>
      <c r="J654" s="5" t="n">
        <v>-0.000531505530988666</v>
      </c>
      <c r="K654" s="0" t="n">
        <f aca="false">(J654+0.0005)/-0.0533</f>
        <v>0.000591098142376472</v>
      </c>
      <c r="L654" s="5" t="n">
        <v>0.00104725081036348</v>
      </c>
      <c r="M654" s="0" t="n">
        <f aca="false">(L654-0.0007)/0.27085</f>
        <v>0.00128207794116109</v>
      </c>
    </row>
    <row r="655" customFormat="false" ht="13" hidden="false" customHeight="false" outlineLevel="0" collapsed="false">
      <c r="A655" s="4" t="n">
        <v>36395.4527777778</v>
      </c>
      <c r="B655" s="6" t="n">
        <v>36395</v>
      </c>
      <c r="C655" s="3" t="n">
        <v>2.86666666666667</v>
      </c>
      <c r="D655" s="5" t="n">
        <v>-0.000327281688215546</v>
      </c>
      <c r="E655" s="0" t="n">
        <f aca="false">(D655+0.001)/-9.8273</f>
        <v>-6.84540323165523E-005</v>
      </c>
      <c r="F655" s="5" t="n">
        <v>-0.000186032413886989</v>
      </c>
      <c r="G655" s="0" t="n">
        <f aca="false">(F655+0.0003)/-0.1331</f>
        <v>-0.000856255342697303</v>
      </c>
      <c r="H655" s="5" t="n">
        <v>-0.000482330673850626</v>
      </c>
      <c r="I655" s="0" t="n">
        <f aca="false">(H655+0.0004)/-0.0594</f>
        <v>0.00138603828031357</v>
      </c>
      <c r="J655" s="5" t="n">
        <v>-0.000528959634666619</v>
      </c>
      <c r="K655" s="0" t="n">
        <f aca="false">(J655+0.0005)/-0.0533</f>
        <v>0.000543332732957205</v>
      </c>
      <c r="L655" s="5" t="n">
        <v>0.00108033281317504</v>
      </c>
      <c r="M655" s="0" t="n">
        <f aca="false">(L655-0.0007)/0.27085</f>
        <v>0.00140421935822426</v>
      </c>
    </row>
    <row r="656" customFormat="false" ht="13" hidden="false" customHeight="false" outlineLevel="0" collapsed="false">
      <c r="A656" s="4" t="n">
        <v>36395.4534722222</v>
      </c>
      <c r="B656" s="6" t="n">
        <v>36395</v>
      </c>
      <c r="C656" s="3" t="n">
        <v>2.88333333333333</v>
      </c>
      <c r="D656" s="5" t="n">
        <v>-0.000326588468731574</v>
      </c>
      <c r="E656" s="0" t="n">
        <f aca="false">(D656+0.001)/-9.8273</f>
        <v>-6.85245724938107E-005</v>
      </c>
      <c r="F656" s="5" t="n">
        <v>-0.000186281384162183</v>
      </c>
      <c r="G656" s="0" t="n">
        <f aca="false">(F656+0.0003)/-0.1331</f>
        <v>-0.000854384792169925</v>
      </c>
      <c r="H656" s="5" t="n">
        <v>-0.000481695499060289</v>
      </c>
      <c r="I656" s="0" t="n">
        <f aca="false">(H656+0.0004)/-0.0594</f>
        <v>0.00137534510202507</v>
      </c>
      <c r="J656" s="5" t="n">
        <v>-0.000527939706478479</v>
      </c>
      <c r="K656" s="0" t="n">
        <f aca="false">(J656+0.0005)/-0.0533</f>
        <v>0.000524197119671275</v>
      </c>
      <c r="L656" s="5" t="n">
        <v>0.00114994229010816</v>
      </c>
      <c r="M656" s="0" t="n">
        <f aca="false">(L656-0.0007)/0.27085</f>
        <v>0.00166122314974399</v>
      </c>
    </row>
    <row r="657" customFormat="false" ht="13" hidden="false" customHeight="false" outlineLevel="0" collapsed="false">
      <c r="A657" s="4" t="n">
        <v>36395.4541666667</v>
      </c>
      <c r="B657" s="6" t="n">
        <v>36395</v>
      </c>
      <c r="C657" s="3" t="n">
        <v>2.9</v>
      </c>
      <c r="D657" s="5" t="n">
        <v>-0.000324999844586408</v>
      </c>
      <c r="E657" s="0" t="n">
        <f aca="false">(D657+0.001)/-9.8273</f>
        <v>-6.86862266760547E-005</v>
      </c>
      <c r="F657" s="5" t="n">
        <v>-0.000200315758034035</v>
      </c>
      <c r="G657" s="0" t="n">
        <f aca="false">(F657+0.0003)/-0.1331</f>
        <v>-0.000748942464056837</v>
      </c>
      <c r="H657" s="5" t="n">
        <v>-0.000478603221752026</v>
      </c>
      <c r="I657" s="0" t="n">
        <f aca="false">(H657+0.0004)/-0.0594</f>
        <v>0.00132328656148192</v>
      </c>
      <c r="J657" s="5" t="n">
        <v>-0.000533925162421332</v>
      </c>
      <c r="K657" s="0" t="n">
        <f aca="false">(J657+0.0005)/-0.0533</f>
        <v>0.000636494604527805</v>
      </c>
      <c r="L657" s="5" t="n">
        <v>0.00108030107286241</v>
      </c>
      <c r="M657" s="0" t="n">
        <f aca="false">(L657-0.0007)/0.27085</f>
        <v>0.00140410217043533</v>
      </c>
    </row>
    <row r="658" customFormat="false" ht="13" hidden="false" customHeight="false" outlineLevel="0" collapsed="false">
      <c r="A658" s="4" t="n">
        <v>36395.4548611111</v>
      </c>
      <c r="B658" s="6" t="n">
        <v>36395</v>
      </c>
      <c r="C658" s="3" t="n">
        <v>2.91666666666667</v>
      </c>
      <c r="D658" s="5" t="n">
        <v>-0.000321619978574949</v>
      </c>
      <c r="E658" s="0" t="n">
        <f aca="false">(D658+0.001)/-9.8273</f>
        <v>-6.90301528827909E-005</v>
      </c>
      <c r="F658" s="5" t="n">
        <v>-0.000184763257748613</v>
      </c>
      <c r="G658" s="0" t="n">
        <f aca="false">(F658+0.0003)/-0.1331</f>
        <v>-0.000865790700611473</v>
      </c>
      <c r="H658" s="5" t="n">
        <v>-0.000472826378367772</v>
      </c>
      <c r="I658" s="0" t="n">
        <f aca="false">(H658+0.0004)/-0.0594</f>
        <v>0.00122603330585475</v>
      </c>
      <c r="J658" s="5" t="n">
        <v>-0.000525144773108937</v>
      </c>
      <c r="K658" s="0" t="n">
        <f aca="false">(J658+0.0005)/-0.0533</f>
        <v>0.000471759345383433</v>
      </c>
      <c r="L658" s="5" t="n">
        <v>0.00102631399564654</v>
      </c>
      <c r="M658" s="0" t="n">
        <f aca="false">(L658-0.0007)/0.27085</f>
        <v>0.00120477753607731</v>
      </c>
    </row>
    <row r="659" customFormat="false" ht="13" hidden="false" customHeight="false" outlineLevel="0" collapsed="false">
      <c r="A659" s="4" t="n">
        <v>36395.4555555556</v>
      </c>
      <c r="B659" s="6" t="n">
        <v>36395</v>
      </c>
      <c r="C659" s="3" t="n">
        <v>2.93333333333333</v>
      </c>
      <c r="D659" s="5" t="n">
        <v>-0.000327825546264648</v>
      </c>
      <c r="E659" s="0" t="n">
        <f aca="false">(D659+0.001)/-9.8273</f>
        <v>-6.83986907630124E-005</v>
      </c>
      <c r="F659" s="5" t="n">
        <v>-0.000201861063639323</v>
      </c>
      <c r="G659" s="0" t="n">
        <f aca="false">(F659+0.0003)/-0.1331</f>
        <v>-0.000737332354325146</v>
      </c>
      <c r="H659" s="5" t="n">
        <v>-0.000469066478587963</v>
      </c>
      <c r="I659" s="0" t="n">
        <f aca="false">(H659+0.0004)/-0.0594</f>
        <v>0.00116273532976369</v>
      </c>
      <c r="J659" s="5" t="n">
        <v>-0.0005322915536386</v>
      </c>
      <c r="K659" s="0" t="n">
        <f aca="false">(J659+0.0005)/-0.0533</f>
        <v>0.000605845284026266</v>
      </c>
      <c r="L659" s="5" t="n">
        <v>0.00101681108827944</v>
      </c>
      <c r="M659" s="0" t="n">
        <f aca="false">(L659-0.0007)/0.27085</f>
        <v>0.0011696920372141</v>
      </c>
    </row>
    <row r="660" customFormat="false" ht="13" hidden="false" customHeight="false" outlineLevel="0" collapsed="false">
      <c r="A660" s="4" t="n">
        <v>36395.45625</v>
      </c>
      <c r="B660" s="6" t="n">
        <v>36395</v>
      </c>
      <c r="C660" s="3" t="n">
        <v>2.95</v>
      </c>
      <c r="D660" s="5" t="n">
        <v>-0.000325861111493178</v>
      </c>
      <c r="E660" s="0" t="n">
        <f aca="false">(D660+0.001)/-9.8273</f>
        <v>-6.85985864384747E-005</v>
      </c>
      <c r="F660" s="5" t="n">
        <v>-0.000198614989088175</v>
      </c>
      <c r="G660" s="0" t="n">
        <f aca="false">(F660+0.0003)/-0.1331</f>
        <v>-0.000761720592876221</v>
      </c>
      <c r="H660" s="5" t="n">
        <v>-0.000468061563554504</v>
      </c>
      <c r="I660" s="0" t="n">
        <f aca="false">(H660+0.0004)/-0.0594</f>
        <v>0.00114581756825764</v>
      </c>
      <c r="J660" s="5" t="n">
        <v>-0.000529938460515698</v>
      </c>
      <c r="K660" s="0" t="n">
        <f aca="false">(J660+0.0005)/-0.0533</f>
        <v>0.000561697195416473</v>
      </c>
      <c r="L660" s="5" t="n">
        <v>0.00108414412664136</v>
      </c>
      <c r="M660" s="0" t="n">
        <f aca="false">(L660-0.0007)/0.27085</f>
        <v>0.00141829103430445</v>
      </c>
    </row>
    <row r="661" customFormat="false" ht="13" hidden="false" customHeight="false" outlineLevel="0" collapsed="false">
      <c r="A661" s="4" t="n">
        <v>36395.4569444444</v>
      </c>
      <c r="B661" s="6" t="n">
        <v>36395</v>
      </c>
      <c r="C661" s="3" t="n">
        <v>2.96666666666667</v>
      </c>
      <c r="D661" s="5" t="n">
        <v>-0.00032765204917657</v>
      </c>
      <c r="E661" s="0" t="n">
        <f aca="false">(D661+0.001)/-9.8273</f>
        <v>-6.84163453668281E-005</v>
      </c>
      <c r="F661" s="5" t="n">
        <v>-0.000187645495777399</v>
      </c>
      <c r="G661" s="0" t="n">
        <f aca="false">(F661+0.0003)/-0.1331</f>
        <v>-0.000844136019703989</v>
      </c>
      <c r="H661" s="5" t="n">
        <v>-0.000467792922901995</v>
      </c>
      <c r="I661" s="0" t="n">
        <f aca="false">(H661+0.0004)/-0.0594</f>
        <v>0.00114129499835008</v>
      </c>
      <c r="J661" s="5" t="n">
        <v>-0.00052510292877054</v>
      </c>
      <c r="K661" s="0" t="n">
        <f aca="false">(J661+0.0005)/-0.0533</f>
        <v>0.000470974273368481</v>
      </c>
      <c r="L661" s="5" t="n">
        <v>0.000970374810303881</v>
      </c>
      <c r="M661" s="0" t="n">
        <f aca="false">(L661-0.0007)/0.27085</f>
        <v>0.000998245561395167</v>
      </c>
    </row>
    <row r="662" customFormat="false" ht="13" hidden="false" customHeight="false" outlineLevel="0" collapsed="false">
      <c r="A662" s="4" t="n">
        <v>36395.4576388889</v>
      </c>
      <c r="B662" s="6" t="n">
        <v>36395</v>
      </c>
      <c r="C662" s="3" t="n">
        <v>2.98333333333333</v>
      </c>
      <c r="D662" s="5" t="n">
        <v>-0.000331755037660952</v>
      </c>
      <c r="E662" s="0" t="n">
        <f aca="false">(D662+0.001)/-9.8273</f>
        <v>-6.79988361339379E-005</v>
      </c>
      <c r="F662" s="5" t="n">
        <v>-0.000190999772813585</v>
      </c>
      <c r="G662" s="0" t="n">
        <f aca="false">(F662+0.0003)/-0.1331</f>
        <v>-0.000818934839867881</v>
      </c>
      <c r="H662" s="5" t="n">
        <v>-0.000477587735211408</v>
      </c>
      <c r="I662" s="0" t="n">
        <f aca="false">(H662+0.0004)/-0.0594</f>
        <v>0.00130619082847488</v>
      </c>
      <c r="J662" s="5" t="n">
        <v>-0.000522269142998589</v>
      </c>
      <c r="K662" s="0" t="n">
        <f aca="false">(J662+0.0005)/-0.0533</f>
        <v>0.000417807560949137</v>
      </c>
      <c r="L662" s="5" t="n">
        <v>0.00101654617874711</v>
      </c>
      <c r="M662" s="0" t="n">
        <f aca="false">(L662-0.0007)/0.27085</f>
        <v>0.00116871396989887</v>
      </c>
    </row>
    <row r="663" customFormat="false" ht="13" hidden="false" customHeight="false" outlineLevel="0" collapsed="false">
      <c r="A663" s="4" t="n">
        <v>36395.4583333333</v>
      </c>
      <c r="B663" s="6" t="n">
        <v>36395</v>
      </c>
      <c r="C663" s="3" t="n">
        <v>3</v>
      </c>
      <c r="D663" s="5" t="n">
        <v>-0.000320085337464239</v>
      </c>
      <c r="E663" s="0" t="n">
        <f aca="false">(D663+0.001)/-9.8273</f>
        <v>-6.91863138945347E-005</v>
      </c>
      <c r="F663" s="5" t="n">
        <v>-0.000158005477117261</v>
      </c>
      <c r="G663" s="0" t="n">
        <f aca="false">(F663+0.0003)/-0.1331</f>
        <v>-0.0010668258668876</v>
      </c>
      <c r="H663" s="5" t="n">
        <v>-0.000464614008513975</v>
      </c>
      <c r="I663" s="0" t="n">
        <f aca="false">(H663+0.0004)/-0.0594</f>
        <v>0.00108777792111069</v>
      </c>
      <c r="J663" s="5" t="n">
        <v>-0.000521521053403756</v>
      </c>
      <c r="K663" s="0" t="n">
        <f aca="false">(J663+0.0005)/-0.0533</f>
        <v>0.00040377210888848</v>
      </c>
      <c r="L663" s="5" t="n">
        <v>0.00106686157799663</v>
      </c>
      <c r="M663" s="0" t="n">
        <f aca="false">(L663-0.0007)/0.27085</f>
        <v>0.00135448247368148</v>
      </c>
    </row>
    <row r="664" customFormat="false" ht="13" hidden="false" customHeight="false" outlineLevel="0" collapsed="false">
      <c r="A664" s="4" t="n">
        <v>36395.4590393519</v>
      </c>
      <c r="B664" s="6" t="n">
        <v>36395</v>
      </c>
      <c r="C664" s="3" t="n">
        <v>3.01666666666667</v>
      </c>
      <c r="D664" s="5" t="n">
        <v>-0.000321963965068764</v>
      </c>
      <c r="E664" s="0" t="n">
        <f aca="false">(D664+0.001)/-9.8273</f>
        <v>-6.89951497289425E-005</v>
      </c>
      <c r="F664" s="5" t="n">
        <v>-0.000164761521299863</v>
      </c>
      <c r="G664" s="0" t="n">
        <f aca="false">(F664+0.0003)/-0.1331</f>
        <v>-0.00101606670698826</v>
      </c>
      <c r="H664" s="5" t="n">
        <v>-0.000461455314390121</v>
      </c>
      <c r="I664" s="0" t="n">
        <f aca="false">(H664+0.0004)/-0.0594</f>
        <v>0.00103460125235894</v>
      </c>
      <c r="J664" s="5" t="n">
        <v>-0.000523817704020557</v>
      </c>
      <c r="K664" s="0" t="n">
        <f aca="false">(J664+0.0005)/-0.0533</f>
        <v>0.000446861238659606</v>
      </c>
      <c r="L664" s="5" t="n">
        <v>0.000975560482745896</v>
      </c>
      <c r="M664" s="0" t="n">
        <f aca="false">(L664-0.0007)/0.27085</f>
        <v>0.00101739148143214</v>
      </c>
    </row>
    <row r="665" customFormat="false" ht="13" hidden="false" customHeight="false" outlineLevel="0" collapsed="false">
      <c r="A665" s="4" t="n">
        <v>36395.4597222222</v>
      </c>
      <c r="B665" s="6" t="n">
        <v>36395</v>
      </c>
      <c r="C665" s="3" t="n">
        <v>3.03333333333333</v>
      </c>
      <c r="D665" s="5" t="n">
        <v>-0.00032653271312445</v>
      </c>
      <c r="E665" s="0" t="n">
        <f aca="false">(D665+0.001)/-9.8273</f>
        <v>-6.85302460366072E-005</v>
      </c>
      <c r="F665" s="5" t="n">
        <v>-0.000176228268045775</v>
      </c>
      <c r="G665" s="0" t="n">
        <f aca="false">(F665+0.0003)/-0.1331</f>
        <v>-0.00092991534150432</v>
      </c>
      <c r="H665" s="5" t="n">
        <v>-0.000463494672461854</v>
      </c>
      <c r="I665" s="0" t="n">
        <f aca="false">(H665+0.0004)/-0.0594</f>
        <v>0.00106893387982919</v>
      </c>
      <c r="J665" s="5" t="n">
        <v>-0.000528640030695239</v>
      </c>
      <c r="K665" s="0" t="n">
        <f aca="false">(J665+0.0005)/-0.0533</f>
        <v>0.000537336410792477</v>
      </c>
      <c r="L665" s="5" t="n">
        <v>0.00095376386329042</v>
      </c>
      <c r="M665" s="0" t="n">
        <f aca="false">(L665-0.0007)/0.27085</f>
        <v>0.000936916608050286</v>
      </c>
    </row>
    <row r="666" customFormat="false" ht="13" hidden="false" customHeight="false" outlineLevel="0" collapsed="false">
      <c r="A666" s="4" t="n">
        <v>36395.4604166667</v>
      </c>
      <c r="B666" s="6" t="n">
        <v>36395</v>
      </c>
      <c r="C666" s="3" t="n">
        <v>3.05</v>
      </c>
      <c r="D666" s="5" t="n">
        <v>-0.000323264251852259</v>
      </c>
      <c r="E666" s="0" t="n">
        <f aca="false">(D666+0.001)/-9.8273</f>
        <v>-6.88628359923622E-005</v>
      </c>
      <c r="F666" s="5" t="n">
        <v>-0.000195256980931815</v>
      </c>
      <c r="G666" s="0" t="n">
        <f aca="false">(F666+0.0003)/-0.1331</f>
        <v>-0.000786949805170436</v>
      </c>
      <c r="H666" s="5" t="n">
        <v>-0.000477374439508143</v>
      </c>
      <c r="I666" s="0" t="n">
        <f aca="false">(H666+0.0004)/-0.0594</f>
        <v>0.00130259999171958</v>
      </c>
      <c r="J666" s="5" t="n">
        <v>-0.000535579914218383</v>
      </c>
      <c r="K666" s="0" t="n">
        <f aca="false">(J666+0.0005)/-0.0533</f>
        <v>0.000667540604472476</v>
      </c>
      <c r="L666" s="5" t="n">
        <v>0.00102898324599288</v>
      </c>
      <c r="M666" s="0" t="n">
        <f aca="false">(L666-0.0007)/0.27085</f>
        <v>0.0012146326231969</v>
      </c>
    </row>
    <row r="667" customFormat="false" ht="13" hidden="false" customHeight="false" outlineLevel="0" collapsed="false">
      <c r="A667" s="4" t="n">
        <v>36395.4611226852</v>
      </c>
      <c r="B667" s="6" t="n">
        <v>36395</v>
      </c>
      <c r="C667" s="3" t="n">
        <v>3.06666666666667</v>
      </c>
      <c r="D667" s="5" t="n">
        <v>-0.000326578518212666</v>
      </c>
      <c r="E667" s="0" t="n">
        <f aca="false">(D667+0.001)/-9.8273</f>
        <v>-6.85255850322402E-005</v>
      </c>
      <c r="F667" s="5" t="n">
        <v>-0.000186340050763249</v>
      </c>
      <c r="G667" s="0" t="n">
        <f aca="false">(F667+0.0003)/-0.1331</f>
        <v>-0.00085394402131293</v>
      </c>
      <c r="H667" s="5" t="n">
        <v>-0.000480792489469326</v>
      </c>
      <c r="I667" s="0" t="n">
        <f aca="false">(H667+0.0004)/-0.0594</f>
        <v>0.00136014292035902</v>
      </c>
      <c r="J667" s="5" t="n">
        <v>-0.000529091479042159</v>
      </c>
      <c r="K667" s="0" t="n">
        <f aca="false">(J667+0.0005)/-0.0533</f>
        <v>0.000545806361016116</v>
      </c>
      <c r="L667" s="5" t="n">
        <v>0.000959387572679651</v>
      </c>
      <c r="M667" s="0" t="n">
        <f aca="false">(L667-0.0007)/0.27085</f>
        <v>0.000957679795752819</v>
      </c>
    </row>
    <row r="668" customFormat="false" ht="13" hidden="false" customHeight="false" outlineLevel="0" collapsed="false">
      <c r="A668" s="4" t="n">
        <v>36395.4618055556</v>
      </c>
      <c r="B668" s="6" t="n">
        <v>36395</v>
      </c>
      <c r="C668" s="3" t="n">
        <v>3.08333333333333</v>
      </c>
      <c r="D668" s="5" t="n">
        <v>-0.000331457791753778</v>
      </c>
      <c r="E668" s="0" t="n">
        <f aca="false">(D668+0.001)/-9.8273</f>
        <v>-6.80290830895792E-005</v>
      </c>
      <c r="F668" s="5" t="n">
        <v>-0.000186391839399024</v>
      </c>
      <c r="G668" s="0" t="n">
        <f aca="false">(F668+0.0003)/-0.1331</f>
        <v>-0.000853554925627167</v>
      </c>
      <c r="H668" s="5" t="n">
        <v>-0.000477374439508143</v>
      </c>
      <c r="I668" s="0" t="n">
        <f aca="false">(H668+0.0004)/-0.0594</f>
        <v>0.00130259999171958</v>
      </c>
      <c r="J668" s="5" t="n">
        <v>-0.000523356764529233</v>
      </c>
      <c r="K668" s="0" t="n">
        <f aca="false">(J668+0.0005)/-0.0533</f>
        <v>0.000438213218184484</v>
      </c>
      <c r="L668" s="5" t="n">
        <v>0.000977538561037449</v>
      </c>
      <c r="M668" s="0" t="n">
        <f aca="false">(L668-0.0007)/0.27085</f>
        <v>0.00102469470569485</v>
      </c>
    </row>
    <row r="669" customFormat="false" ht="13" hidden="false" customHeight="false" outlineLevel="0" collapsed="false">
      <c r="A669" s="4" t="n">
        <v>36395.4625</v>
      </c>
      <c r="B669" s="6" t="n">
        <v>36395</v>
      </c>
      <c r="C669" s="3" t="n">
        <v>3.1</v>
      </c>
      <c r="D669" s="5" t="n">
        <v>-0.000338711089371516</v>
      </c>
      <c r="E669" s="0" t="n">
        <f aca="false">(D669+0.001)/-9.8273</f>
        <v>-6.72910067494107E-005</v>
      </c>
      <c r="F669" s="5" t="n">
        <v>-0.0001897050741133</v>
      </c>
      <c r="G669" s="0" t="n">
        <f aca="false">(F669+0.0003)/-0.1331</f>
        <v>-0.000828662102830203</v>
      </c>
      <c r="H669" s="5" t="n">
        <v>-0.000468285430764928</v>
      </c>
      <c r="I669" s="0" t="n">
        <f aca="false">(H669+0.0004)/-0.0594</f>
        <v>0.00114958637651394</v>
      </c>
      <c r="J669" s="5" t="n">
        <v>-0.000537684265996369</v>
      </c>
      <c r="K669" s="0" t="n">
        <f aca="false">(J669+0.0005)/-0.0533</f>
        <v>0.000707021876104484</v>
      </c>
      <c r="L669" s="5" t="n">
        <v>0.00103274421512801</v>
      </c>
      <c r="M669" s="0" t="n">
        <f aca="false">(L669-0.0007)/0.27085</f>
        <v>0.00122851842395426</v>
      </c>
    </row>
    <row r="670" customFormat="false" ht="13" hidden="false" customHeight="false" outlineLevel="0" collapsed="false">
      <c r="A670" s="4" t="n">
        <v>36395.4631944444</v>
      </c>
      <c r="B670" s="6" t="n">
        <v>36395</v>
      </c>
      <c r="C670" s="3" t="n">
        <v>3.11666666666667</v>
      </c>
      <c r="D670" s="5" t="n">
        <v>-0.000324028509634513</v>
      </c>
      <c r="E670" s="0" t="n">
        <f aca="false">(D670+0.001)/-9.8273</f>
        <v>-6.87850671461629E-005</v>
      </c>
      <c r="F670" s="5" t="n">
        <v>-0.000171661376953125</v>
      </c>
      <c r="G670" s="0" t="n">
        <f aca="false">(F670+0.0003)/-0.1331</f>
        <v>-0.000964227070224455</v>
      </c>
      <c r="H670" s="5" t="n">
        <v>-0.000470523481015806</v>
      </c>
      <c r="I670" s="0" t="n">
        <f aca="false">(H670+0.0004)/-0.0594</f>
        <v>0.00118726399016508</v>
      </c>
      <c r="J670" s="5" t="n">
        <v>-0.000531187763920537</v>
      </c>
      <c r="K670" s="0" t="n">
        <f aca="false">(J670+0.0005)/-0.0533</f>
        <v>0.000585136283687373</v>
      </c>
      <c r="L670" s="5" t="n">
        <v>0.000935307255497685</v>
      </c>
      <c r="M670" s="0" t="n">
        <f aca="false">(L670-0.0007)/0.27085</f>
        <v>0.000868773326555972</v>
      </c>
    </row>
    <row r="671" customFormat="false" ht="13" hidden="false" customHeight="false" outlineLevel="0" collapsed="false">
      <c r="A671" s="4" t="n">
        <v>36395.4638888889</v>
      </c>
      <c r="B671" s="6" t="n">
        <v>36395</v>
      </c>
      <c r="C671" s="3" t="n">
        <v>3.13333333333333</v>
      </c>
      <c r="D671" s="5" t="n">
        <v>-0.000321338993842613</v>
      </c>
      <c r="E671" s="0" t="n">
        <f aca="false">(D671+0.001)/-9.8273</f>
        <v>-6.90587451443822E-005</v>
      </c>
      <c r="F671" s="5" t="n">
        <v>-0.000180392198159661</v>
      </c>
      <c r="G671" s="0" t="n">
        <f aca="false">(F671+0.0003)/-0.1331</f>
        <v>-0.000898631118259497</v>
      </c>
      <c r="H671" s="5" t="n">
        <v>-0.000469404766817048</v>
      </c>
      <c r="I671" s="0" t="n">
        <f aca="false">(H671+0.0004)/-0.0594</f>
        <v>0.00116843041779542</v>
      </c>
      <c r="J671" s="5" t="n">
        <v>-0.000523804498950081</v>
      </c>
      <c r="K671" s="0" t="n">
        <f aca="false">(J671+0.0005)/-0.0533</f>
        <v>0.000446613488744484</v>
      </c>
      <c r="L671" s="5" t="n">
        <v>0.000957838246520137</v>
      </c>
      <c r="M671" s="0" t="n">
        <f aca="false">(L671-0.0007)/0.27085</f>
        <v>0.000951959558870729</v>
      </c>
    </row>
    <row r="672" customFormat="false" ht="13" hidden="false" customHeight="false" outlineLevel="0" collapsed="false">
      <c r="A672" s="4" t="n">
        <v>36395.4645949074</v>
      </c>
      <c r="B672" s="6" t="n">
        <v>36395</v>
      </c>
      <c r="C672" s="3" t="n">
        <v>3.15</v>
      </c>
      <c r="D672" s="5" t="n">
        <v>-0.000331368863857287</v>
      </c>
      <c r="E672" s="0" t="n">
        <f aca="false">(D672+0.001)/-9.8273</f>
        <v>-6.80381321566161E-005</v>
      </c>
      <c r="F672" s="5" t="n">
        <v>-0.00019170172203521</v>
      </c>
      <c r="G672" s="0" t="n">
        <f aca="false">(F672+0.0003)/-0.1331</f>
        <v>-0.000813660991470999</v>
      </c>
      <c r="H672" s="5" t="n">
        <v>-0.000487956033873668</v>
      </c>
      <c r="I672" s="0" t="n">
        <f aca="false">(H672+0.0004)/-0.0594</f>
        <v>0.00148074131100451</v>
      </c>
      <c r="J672" s="5" t="n">
        <v>-0.00053331049905944</v>
      </c>
      <c r="K672" s="0" t="n">
        <f aca="false">(J672+0.0005)/-0.0533</f>
        <v>0.000624962458901313</v>
      </c>
      <c r="L672" s="5" t="n">
        <v>0.00102056336293023</v>
      </c>
      <c r="M672" s="0" t="n">
        <f aca="false">(L672-0.0007)/0.27085</f>
        <v>0.00118354573723548</v>
      </c>
    </row>
    <row r="673" customFormat="false" ht="13" hidden="false" customHeight="false" outlineLevel="0" collapsed="false">
      <c r="A673" s="4" t="n">
        <v>36395.4652777778</v>
      </c>
      <c r="B673" s="6" t="n">
        <v>36395</v>
      </c>
      <c r="C673" s="3" t="n">
        <v>3.16666666666667</v>
      </c>
      <c r="D673" s="5" t="n">
        <v>-0.000330607096354167</v>
      </c>
      <c r="E673" s="0" t="n">
        <f aca="false">(D673+0.001)/-9.8273</f>
        <v>-6.81156475986113E-005</v>
      </c>
      <c r="F673" s="5" t="n">
        <v>-0.000191003503933759</v>
      </c>
      <c r="G673" s="0" t="n">
        <f aca="false">(F673+0.0003)/-0.1331</f>
        <v>-0.000818906807409774</v>
      </c>
      <c r="H673" s="5" t="n">
        <v>-0.000476210330013938</v>
      </c>
      <c r="I673" s="0" t="n">
        <f aca="false">(H673+0.0004)/-0.0594</f>
        <v>0.00128300218878684</v>
      </c>
      <c r="J673" s="5" t="n">
        <v>-0.000534729218818772</v>
      </c>
      <c r="K673" s="0" t="n">
        <f aca="false">(J673+0.0005)/-0.0533</f>
        <v>0.00065158009040848</v>
      </c>
      <c r="L673" s="5" t="n">
        <v>0.000988284187137801</v>
      </c>
      <c r="M673" s="0" t="n">
        <f aca="false">(L673-0.0007)/0.27085</f>
        <v>0.00106436842214436</v>
      </c>
    </row>
    <row r="674" customFormat="false" ht="13" hidden="false" customHeight="false" outlineLevel="0" collapsed="false">
      <c r="A674" s="4" t="n">
        <v>36395.4659722222</v>
      </c>
      <c r="B674" s="6" t="n">
        <v>36395</v>
      </c>
      <c r="C674" s="3" t="n">
        <v>3.18333333333333</v>
      </c>
      <c r="D674" s="5" t="n">
        <v>-0.000316421940641583</v>
      </c>
      <c r="E674" s="0" t="n">
        <f aca="false">(D674+0.001)/-9.8273</f>
        <v>-6.95590914450986E-005</v>
      </c>
      <c r="F674" s="5" t="n">
        <v>-0.000187361015463775</v>
      </c>
      <c r="G674" s="0" t="n">
        <f aca="false">(F674+0.0003)/-0.1331</f>
        <v>-0.000846273362405898</v>
      </c>
      <c r="H674" s="5" t="n">
        <v>-0.000480076052107901</v>
      </c>
      <c r="I674" s="0" t="n">
        <f aca="false">(H674+0.0004)/-0.0594</f>
        <v>0.0013480816853182</v>
      </c>
      <c r="J674" s="5" t="n">
        <v>-0.000524565858661004</v>
      </c>
      <c r="K674" s="0" t="n">
        <f aca="false">(J674+0.0005)/-0.0533</f>
        <v>0.000460897911088255</v>
      </c>
      <c r="L674" s="5" t="n">
        <v>0.000921465315908756</v>
      </c>
      <c r="M674" s="0" t="n">
        <f aca="false">(L674-0.0007)/0.27085</f>
        <v>0.000817667771492546</v>
      </c>
    </row>
    <row r="675" customFormat="false" ht="13" hidden="false" customHeight="false" outlineLevel="0" collapsed="false">
      <c r="A675" s="4" t="n">
        <v>36395.4666666667</v>
      </c>
      <c r="B675" s="6" t="n">
        <v>36395</v>
      </c>
      <c r="C675" s="3" t="n">
        <v>3.2</v>
      </c>
      <c r="D675" s="5" t="n">
        <v>-0.000313613821284562</v>
      </c>
      <c r="E675" s="0" t="n">
        <f aca="false">(D675+0.001)/-9.8273</f>
        <v>-6.98448382277368E-005</v>
      </c>
      <c r="F675" s="5" t="n">
        <v>-0.000171177947576145</v>
      </c>
      <c r="G675" s="0" t="n">
        <f aca="false">(F675+0.0003)/-0.1331</f>
        <v>-0.000967859146685612</v>
      </c>
      <c r="H675" s="5" t="n">
        <v>-0.000461850847516741</v>
      </c>
      <c r="I675" s="0" t="n">
        <f aca="false">(H675+0.0004)/-0.0594</f>
        <v>0.00104126005920439</v>
      </c>
      <c r="J675" s="5" t="n">
        <v>-0.000518016551496796</v>
      </c>
      <c r="K675" s="0" t="n">
        <f aca="false">(J675+0.0005)/-0.0533</f>
        <v>0.000338021604067467</v>
      </c>
      <c r="L675" s="5" t="n">
        <v>0.00105967719434044</v>
      </c>
      <c r="M675" s="0" t="n">
        <f aca="false">(L675-0.0007)/0.27085</f>
        <v>0.0013279571509708</v>
      </c>
    </row>
    <row r="676" customFormat="false" ht="13" hidden="false" customHeight="false" outlineLevel="0" collapsed="false">
      <c r="A676" s="4" t="n">
        <v>36395.4673611111</v>
      </c>
      <c r="B676" s="6" t="n">
        <v>36395</v>
      </c>
      <c r="C676" s="3" t="n">
        <v>3.21666666666667</v>
      </c>
      <c r="D676" s="5" t="n">
        <v>-0.000323398572178514</v>
      </c>
      <c r="E676" s="0" t="n">
        <f aca="false">(D676+0.001)/-9.8273</f>
        <v>-6.88491679119887E-005</v>
      </c>
      <c r="F676" s="5" t="n">
        <v>-0.000165616962271677</v>
      </c>
      <c r="G676" s="0" t="n">
        <f aca="false">(F676+0.0003)/-0.1331</f>
        <v>-0.00100963965235404</v>
      </c>
      <c r="H676" s="5" t="n">
        <v>-0.000469539087143303</v>
      </c>
      <c r="I676" s="0" t="n">
        <f aca="false">(H676+0.0004)/-0.0594</f>
        <v>0.00117069170274921</v>
      </c>
      <c r="J676" s="5" t="n">
        <v>-0.000525237249096794</v>
      </c>
      <c r="K676" s="0" t="n">
        <f aca="false">(J676+0.0005)/-0.0533</f>
        <v>0.000473494354536472</v>
      </c>
      <c r="L676" s="5" t="n">
        <v>0.00101286480684236</v>
      </c>
      <c r="M676" s="0" t="n">
        <f aca="false">(L676-0.0007)/0.27085</f>
        <v>0.00115512204852265</v>
      </c>
    </row>
    <row r="677" customFormat="false" ht="13" hidden="false" customHeight="false" outlineLevel="0" collapsed="false">
      <c r="A677" s="4" t="n">
        <v>36395.4680555556</v>
      </c>
      <c r="B677" s="6" t="n">
        <v>36395</v>
      </c>
      <c r="C677" s="3" t="n">
        <v>3.23333333333333</v>
      </c>
      <c r="D677" s="5" t="n">
        <v>-0.000325132299352575</v>
      </c>
      <c r="E677" s="0" t="n">
        <f aca="false">(D677+0.001)/-9.8273</f>
        <v>-6.86727484301309E-005</v>
      </c>
      <c r="F677" s="5" t="n">
        <v>-0.000183714760674371</v>
      </c>
      <c r="G677" s="0" t="n">
        <f aca="false">(F677+0.0003)/-0.1331</f>
        <v>-0.000873668214317272</v>
      </c>
      <c r="H677" s="5" t="n">
        <v>-0.000471318209612811</v>
      </c>
      <c r="I677" s="0" t="n">
        <f aca="false">(H677+0.0004)/-0.0594</f>
        <v>0.00120064325947493</v>
      </c>
      <c r="J677" s="5" t="n">
        <v>-0.000531629279807762</v>
      </c>
      <c r="K677" s="0" t="n">
        <f aca="false">(J677+0.0005)/-0.0533</f>
        <v>0.000593419883822926</v>
      </c>
      <c r="L677" s="5" t="n">
        <v>0.000993410746256511</v>
      </c>
      <c r="M677" s="0" t="n">
        <f aca="false">(L677-0.0007)/0.27085</f>
        <v>0.00108329609103382</v>
      </c>
    </row>
    <row r="678" customFormat="false" ht="13" hidden="false" customHeight="false" outlineLevel="0" collapsed="false">
      <c r="A678" s="4" t="n">
        <v>36395.46875</v>
      </c>
      <c r="B678" s="6" t="n">
        <v>36395</v>
      </c>
      <c r="C678" s="3" t="n">
        <v>3.25</v>
      </c>
      <c r="D678" s="5" t="n">
        <v>-0.000331815979290456</v>
      </c>
      <c r="E678" s="0" t="n">
        <f aca="false">(D678+0.001)/-9.8273</f>
        <v>-6.799263487525E-005</v>
      </c>
      <c r="F678" s="5" t="n">
        <v>-0.000195659941910578</v>
      </c>
      <c r="G678" s="0" t="n">
        <f aca="false">(F678+0.0003)/-0.1331</f>
        <v>-0.000783922299695131</v>
      </c>
      <c r="H678" s="5" t="n">
        <v>-0.000485344112199237</v>
      </c>
      <c r="I678" s="0" t="n">
        <f aca="false">(H678+0.0004)/-0.0594</f>
        <v>0.00143676956564372</v>
      </c>
      <c r="J678" s="5" t="n">
        <v>-0.000534818765702942</v>
      </c>
      <c r="K678" s="0" t="n">
        <f aca="false">(J678+0.0005)/-0.0533</f>
        <v>0.000653260144520487</v>
      </c>
      <c r="L678" s="5" t="n">
        <v>0.00105342954537119</v>
      </c>
      <c r="M678" s="0" t="n">
        <f aca="false">(L678-0.0007)/0.27085</f>
        <v>0.00130489032811959</v>
      </c>
    </row>
    <row r="679" customFormat="false" ht="13" hidden="false" customHeight="false" outlineLevel="0" collapsed="false">
      <c r="A679" s="4" t="n">
        <v>36395.4694444445</v>
      </c>
      <c r="B679" s="6" t="n">
        <v>36395</v>
      </c>
      <c r="C679" s="3" t="n">
        <v>3.26666666666667</v>
      </c>
      <c r="D679" s="5" t="n">
        <v>-0.000331534279717339</v>
      </c>
      <c r="E679" s="0" t="n">
        <f aca="false">(D679+0.001)/-9.8273</f>
        <v>-6.80212998771444E-005</v>
      </c>
      <c r="F679" s="5" t="n">
        <v>-0.000200536515977648</v>
      </c>
      <c r="G679" s="0" t="n">
        <f aca="false">(F679+0.0003)/-0.1331</f>
        <v>-0.000747283876952306</v>
      </c>
      <c r="H679" s="5" t="n">
        <v>-0.000479486253526476</v>
      </c>
      <c r="I679" s="0" t="n">
        <f aca="false">(H679+0.0004)/-0.0594</f>
        <v>0.00133815241627064</v>
      </c>
      <c r="J679" s="5" t="n">
        <v>-0.000526331089161061</v>
      </c>
      <c r="K679" s="0" t="n">
        <f aca="false">(J679+0.0005)/-0.0533</f>
        <v>0.000494016682196267</v>
      </c>
      <c r="L679" s="5" t="n">
        <v>0.00108992611920392</v>
      </c>
      <c r="M679" s="0" t="n">
        <f aca="false">(L679-0.0007)/0.27085</f>
        <v>0.00143963861622271</v>
      </c>
    </row>
    <row r="680" customFormat="false" ht="13" hidden="false" customHeight="false" outlineLevel="0" collapsed="false">
      <c r="A680" s="4" t="n">
        <v>36395.4701388889</v>
      </c>
      <c r="B680" s="6" t="n">
        <v>36395</v>
      </c>
      <c r="C680" s="3" t="n">
        <v>3.28333333333333</v>
      </c>
      <c r="D680" s="5" t="n">
        <v>-0.000318160079454592</v>
      </c>
      <c r="E680" s="0" t="n">
        <f aca="false">(D680+0.001)/-9.8273</f>
        <v>-6.93822230465548E-005</v>
      </c>
      <c r="F680" s="5" t="n">
        <v>-0.00018634706595694</v>
      </c>
      <c r="G680" s="0" t="n">
        <f aca="false">(F680+0.0003)/-0.1331</f>
        <v>-0.000853891315124418</v>
      </c>
      <c r="H680" s="5" t="n">
        <v>-0.000468643618301607</v>
      </c>
      <c r="I680" s="0" t="n">
        <f aca="false">(H680+0.0004)/-0.0594</f>
        <v>0.00115561646972402</v>
      </c>
      <c r="J680" s="5" t="n">
        <v>-0.000522640389455876</v>
      </c>
      <c r="K680" s="0" t="n">
        <f aca="false">(J680+0.0005)/-0.0533</f>
        <v>0.000424772785288479</v>
      </c>
      <c r="L680" s="5" t="n">
        <v>0.00101295435372653</v>
      </c>
      <c r="M680" s="0" t="n">
        <f aca="false">(L680-0.0007)/0.27085</f>
        <v>0.0011554526628264</v>
      </c>
    </row>
    <row r="681" customFormat="false" ht="13" hidden="false" customHeight="false" outlineLevel="0" collapsed="false">
      <c r="A681" s="4" t="n">
        <v>36395.4708333333</v>
      </c>
      <c r="B681" s="6" t="n">
        <v>36395</v>
      </c>
      <c r="C681" s="3" t="n">
        <v>3.3</v>
      </c>
      <c r="D681" s="5" t="n">
        <v>-0.000327114767871552</v>
      </c>
      <c r="E681" s="0" t="n">
        <f aca="false">(D681+0.001)/-9.8273</f>
        <v>-6.84710176883221E-005</v>
      </c>
      <c r="F681" s="5" t="n">
        <v>-0.000184511354831463</v>
      </c>
      <c r="G681" s="0" t="n">
        <f aca="false">(F681+0.0003)/-0.1331</f>
        <v>-0.000867683284511923</v>
      </c>
      <c r="H681" s="5" t="n">
        <v>-0.000482344291579556</v>
      </c>
      <c r="I681" s="0" t="n">
        <f aca="false">(H681+0.0004)/-0.0594</f>
        <v>0.00138626753500936</v>
      </c>
      <c r="J681" s="5" t="n">
        <v>-0.000529311632326511</v>
      </c>
      <c r="K681" s="0" t="n">
        <f aca="false">(J681+0.0005)/-0.0533</f>
        <v>0.000549936816632477</v>
      </c>
      <c r="L681" s="5" t="n">
        <v>0.00101192456455858</v>
      </c>
      <c r="M681" s="0" t="n">
        <f aca="false">(L681-0.0007)/0.27085</f>
        <v>0.00115165059833332</v>
      </c>
    </row>
    <row r="682" customFormat="false" ht="13" hidden="false" customHeight="false" outlineLevel="0" collapsed="false">
      <c r="A682" s="4" t="n">
        <v>36395.4715277778</v>
      </c>
      <c r="B682" s="6" t="n">
        <v>36395</v>
      </c>
      <c r="C682" s="3" t="n">
        <v>3.31666666666666</v>
      </c>
      <c r="D682" s="5" t="n">
        <v>-0.000328204598844326</v>
      </c>
      <c r="E682" s="0" t="n">
        <f aca="false">(D682+0.001)/-9.8273</f>
        <v>-6.83601193772119E-005</v>
      </c>
      <c r="F682" s="5" t="n">
        <v>-0.000202073479577693</v>
      </c>
      <c r="G682" s="0" t="n">
        <f aca="false">(F682+0.0003)/-0.1331</f>
        <v>-0.000735736441940699</v>
      </c>
      <c r="H682" s="5" t="n">
        <v>-0.000480704593218966</v>
      </c>
      <c r="I682" s="0" t="n">
        <f aca="false">(H682+0.0004)/-0.0594</f>
        <v>0.00135866318550448</v>
      </c>
      <c r="J682" s="5" t="n">
        <v>-0.000537133985950101</v>
      </c>
      <c r="K682" s="0" t="n">
        <f aca="false">(J682+0.0005)/-0.0533</f>
        <v>0.000696697672609776</v>
      </c>
      <c r="L682" s="5" t="n">
        <v>0.00107198266939084</v>
      </c>
      <c r="M682" s="0" t="n">
        <f aca="false">(L682-0.0007)/0.27085</f>
        <v>0.00137338995529201</v>
      </c>
    </row>
    <row r="683" customFormat="false" ht="13" hidden="false" customHeight="false" outlineLevel="0" collapsed="false">
      <c r="A683" s="4" t="n">
        <v>36395.4722222222</v>
      </c>
      <c r="B683" s="6" t="n">
        <v>36395</v>
      </c>
      <c r="C683" s="3" t="n">
        <v>3.33333333333333</v>
      </c>
      <c r="D683" s="5" t="n">
        <v>-0.000323934375115161</v>
      </c>
      <c r="E683" s="0" t="n">
        <f aca="false">(D683+0.001)/-9.8273</f>
        <v>-6.87946460253415E-005</v>
      </c>
      <c r="F683" s="5" t="n">
        <v>-0.000203555484987655</v>
      </c>
      <c r="G683" s="0" t="n">
        <f aca="false">(F683+0.0003)/-0.1331</f>
        <v>-0.000724601915945492</v>
      </c>
      <c r="H683" s="5" t="n">
        <v>-0.000463251797658093</v>
      </c>
      <c r="I683" s="0" t="n">
        <f aca="false">(H683+0.0004)/-0.0594</f>
        <v>0.00106484507841907</v>
      </c>
      <c r="J683" s="5" t="n">
        <v>-0.000532888016610775</v>
      </c>
      <c r="K683" s="0" t="n">
        <f aca="false">(J683+0.0005)/-0.0533</f>
        <v>0.000617035958926359</v>
      </c>
      <c r="L683" s="5" t="n">
        <v>0.000958037826250184</v>
      </c>
      <c r="M683" s="0" t="n">
        <f aca="false">(L683-0.0007)/0.27085</f>
        <v>0.000952696423297707</v>
      </c>
    </row>
    <row r="684" customFormat="false" ht="13" hidden="false" customHeight="false" outlineLevel="0" collapsed="false">
      <c r="A684" s="4" t="n">
        <v>36395.4729166667</v>
      </c>
      <c r="B684" s="6" t="n">
        <v>36395</v>
      </c>
      <c r="C684" s="3" t="n">
        <v>3.35</v>
      </c>
      <c r="D684" s="5" t="n">
        <v>-0.000322644955643984</v>
      </c>
      <c r="E684" s="0" t="n">
        <f aca="false">(D684+0.001)/-9.8273</f>
        <v>-6.89258539330249E-005</v>
      </c>
      <c r="F684" s="5" t="n">
        <v>-0.000193319588064033</v>
      </c>
      <c r="G684" s="0" t="n">
        <f aca="false">(F684+0.0003)/-0.1331</f>
        <v>-0.000801505724537693</v>
      </c>
      <c r="H684" s="5" t="n">
        <v>-0.000477639314170196</v>
      </c>
      <c r="I684" s="0" t="n">
        <f aca="false">(H684+0.0004)/-0.0594</f>
        <v>0.00130705916111441</v>
      </c>
      <c r="J684" s="5" t="n">
        <v>-0.000525456722651687</v>
      </c>
      <c r="K684" s="0" t="n">
        <f aca="false">(J684+0.0005)/-0.0533</f>
        <v>0.000477612057254915</v>
      </c>
      <c r="L684" s="5" t="n">
        <v>0.00106789241327304</v>
      </c>
      <c r="M684" s="0" t="n">
        <f aca="false">(L684-0.0007)/0.27085</f>
        <v>0.00135828840049119</v>
      </c>
    </row>
    <row r="685" customFormat="false" ht="13" hidden="false" customHeight="false" outlineLevel="0" collapsed="false">
      <c r="A685" s="4" t="n">
        <v>36395.4736111111</v>
      </c>
      <c r="B685" s="6" t="n">
        <v>36395</v>
      </c>
      <c r="C685" s="3" t="n">
        <v>3.36666666666667</v>
      </c>
      <c r="D685" s="5" t="n">
        <v>-0.00032363114533601</v>
      </c>
      <c r="E685" s="0" t="n">
        <f aca="false">(D685+0.001)/-9.8273</f>
        <v>-6.88255018839346E-005</v>
      </c>
      <c r="F685" s="5" t="n">
        <v>-0.000169233039573387</v>
      </c>
      <c r="G685" s="0" t="n">
        <f aca="false">(F685+0.0003)/-0.1331</f>
        <v>-0.000982471528374252</v>
      </c>
      <c r="H685" s="5" t="n">
        <v>-0.000469949510362413</v>
      </c>
      <c r="I685" s="0" t="n">
        <f aca="false">(H685+0.0004)/-0.0594</f>
        <v>0.00117760118455241</v>
      </c>
      <c r="J685" s="5" t="n">
        <v>-0.000524344267668547</v>
      </c>
      <c r="K685" s="0" t="n">
        <f aca="false">(J685+0.0005)/-0.0533</f>
        <v>0.000456740481586247</v>
      </c>
      <c r="L685" s="5" t="n">
        <v>0.000976809748896846</v>
      </c>
      <c r="M685" s="0" t="n">
        <f aca="false">(L685-0.0007)/0.27085</f>
        <v>0.00102200387261158</v>
      </c>
    </row>
    <row r="686" customFormat="false" ht="13" hidden="false" customHeight="false" outlineLevel="0" collapsed="false">
      <c r="A686" s="4" t="n">
        <v>36395.4743055556</v>
      </c>
      <c r="B686" s="6" t="n">
        <v>36395</v>
      </c>
      <c r="C686" s="3" t="n">
        <v>3.38333333333333</v>
      </c>
      <c r="D686" s="5" t="n">
        <v>-0.000326846127219044</v>
      </c>
      <c r="E686" s="0" t="n">
        <f aca="false">(D686+0.001)/-9.8273</f>
        <v>-6.8498353849069E-005</v>
      </c>
      <c r="F686" s="5" t="n">
        <v>-0.000142961600576768</v>
      </c>
      <c r="G686" s="0" t="n">
        <f aca="false">(F686+0.0003)/-0.1331</f>
        <v>-0.00117985273796568</v>
      </c>
      <c r="H686" s="5" t="n">
        <v>-0.00045785321875917</v>
      </c>
      <c r="I686" s="0" t="n">
        <f aca="false">(H686+0.0004)/-0.0594</f>
        <v>0.000973959911770538</v>
      </c>
      <c r="J686" s="5" t="n">
        <v>-0.000525864077285982</v>
      </c>
      <c r="K686" s="0" t="n">
        <f aca="false">(J686+0.0005)/-0.0533</f>
        <v>0.000485254733320488</v>
      </c>
      <c r="L686" s="5" t="n">
        <v>0.00102674457388864</v>
      </c>
      <c r="M686" s="0" t="n">
        <f aca="false">(L686-0.0007)/0.27085</f>
        <v>0.00120636726560325</v>
      </c>
    </row>
    <row r="687" customFormat="false" ht="13" hidden="false" customHeight="false" outlineLevel="0" collapsed="false">
      <c r="A687" s="4" t="n">
        <v>36395.4750115741</v>
      </c>
      <c r="B687" s="6" t="n">
        <v>36395</v>
      </c>
      <c r="C687" s="3" t="n">
        <v>3.4</v>
      </c>
      <c r="D687" s="5" t="n">
        <v>-0.000326534570087486</v>
      </c>
      <c r="E687" s="0" t="n">
        <f aca="false">(D687+0.001)/-9.8273</f>
        <v>-6.85300570769707E-005</v>
      </c>
      <c r="F687" s="5" t="n">
        <v>-0.000165728380053824</v>
      </c>
      <c r="G687" s="0" t="n">
        <f aca="false">(F687+0.0003)/-0.1331</f>
        <v>-0.00100880255406594</v>
      </c>
      <c r="H687" s="5" t="n">
        <v>-0.000469014391921083</v>
      </c>
      <c r="I687" s="0" t="n">
        <f aca="false">(H687+0.0004)/-0.0594</f>
        <v>0.00116185844984988</v>
      </c>
      <c r="J687" s="5" t="n">
        <v>-0.000530761507798999</v>
      </c>
      <c r="K687" s="0" t="n">
        <f aca="false">(J687+0.0005)/-0.0533</f>
        <v>0.000577138983095665</v>
      </c>
      <c r="L687" s="5" t="n">
        <v>0.00091469232937158</v>
      </c>
      <c r="M687" s="0" t="n">
        <f aca="false">(L687-0.0007)/0.27085</f>
        <v>0.000792661360057523</v>
      </c>
    </row>
    <row r="688" customFormat="false" ht="13" hidden="false" customHeight="false" outlineLevel="0" collapsed="false">
      <c r="A688" s="4" t="n">
        <v>36395.4756944444</v>
      </c>
      <c r="B688" s="6" t="n">
        <v>36395</v>
      </c>
      <c r="C688" s="3" t="n">
        <v>3.41666666666667</v>
      </c>
      <c r="D688" s="5" t="n">
        <v>-0.000331502565195863</v>
      </c>
      <c r="E688" s="0" t="n">
        <f aca="false">(D688+0.001)/-9.8273</f>
        <v>-6.80245270627881E-005</v>
      </c>
      <c r="F688" s="5" t="n">
        <v>-0.000202062544128705</v>
      </c>
      <c r="G688" s="0" t="n">
        <f aca="false">(F688+0.0003)/-0.1331</f>
        <v>-0.000735818601587491</v>
      </c>
      <c r="H688" s="5" t="n">
        <v>-0.000480419033569909</v>
      </c>
      <c r="I688" s="0" t="n">
        <f aca="false">(H688+0.0004)/-0.0594</f>
        <v>0.0013538557840052</v>
      </c>
      <c r="J688" s="5" t="n">
        <v>-0.000533699429650822</v>
      </c>
      <c r="K688" s="0" t="n">
        <f aca="false">(J688+0.0005)/-0.0533</f>
        <v>0.000632259468120487</v>
      </c>
      <c r="L688" s="5" t="n">
        <v>0.00094583896404141</v>
      </c>
      <c r="M688" s="0" t="n">
        <f aca="false">(L688-0.0007)/0.27085</f>
        <v>0.000907657242168765</v>
      </c>
    </row>
    <row r="689" customFormat="false" ht="13" hidden="false" customHeight="false" outlineLevel="0" collapsed="false">
      <c r="A689" s="4" t="n">
        <v>36395.476400463</v>
      </c>
      <c r="B689" s="6" t="n">
        <v>36395</v>
      </c>
      <c r="C689" s="3" t="n">
        <v>3.43333333333333</v>
      </c>
      <c r="D689" s="5" t="n">
        <v>-0.000322174142908167</v>
      </c>
      <c r="E689" s="0" t="n">
        <f aca="false">(D689+0.001)/-9.8273</f>
        <v>-6.8973762589097E-005</v>
      </c>
      <c r="F689" s="5" t="n">
        <v>-0.000228616926405165</v>
      </c>
      <c r="G689" s="0" t="n">
        <f aca="false">(F689+0.0003)/-0.1331</f>
        <v>-0.000536311597256461</v>
      </c>
      <c r="H689" s="5" t="n">
        <v>-0.00047763188680013</v>
      </c>
      <c r="I689" s="0" t="n">
        <f aca="false">(H689+0.0004)/-0.0594</f>
        <v>0.00130693412121431</v>
      </c>
      <c r="J689" s="5" t="n">
        <v>-0.000527611485234013</v>
      </c>
      <c r="K689" s="0" t="n">
        <f aca="false">(J689+0.0005)/-0.0533</f>
        <v>0.000518039122589362</v>
      </c>
      <c r="L689" s="5" t="n">
        <v>0.00106515707793059</v>
      </c>
      <c r="M689" s="0" t="n">
        <f aca="false">(L689-0.0007)/0.27085</f>
        <v>0.00134818932224696</v>
      </c>
    </row>
    <row r="690" customFormat="false" ht="13" hidden="false" customHeight="false" outlineLevel="0" collapsed="false">
      <c r="A690" s="4" t="n">
        <v>36395.4770833333</v>
      </c>
      <c r="B690" s="6" t="n">
        <v>36395</v>
      </c>
      <c r="C690" s="3" t="n">
        <v>3.45</v>
      </c>
      <c r="D690" s="5" t="n">
        <v>-0.00032205536891597</v>
      </c>
      <c r="E690" s="0" t="n">
        <f aca="false">(D690+0.001)/-9.8273</f>
        <v>-6.89858487157236E-005</v>
      </c>
      <c r="F690" s="5" t="n">
        <v>-0.000217822795742554</v>
      </c>
      <c r="G690" s="0" t="n">
        <f aca="false">(F690+0.0003)/-0.1331</f>
        <v>-0.000617409498553313</v>
      </c>
      <c r="H690" s="5" t="n">
        <v>-0.000475001447077648</v>
      </c>
      <c r="I690" s="0" t="n">
        <f aca="false">(H690+0.0004)/-0.0594</f>
        <v>0.00126265062420283</v>
      </c>
      <c r="J690" s="5" t="n">
        <v>-0.000522192655035028</v>
      </c>
      <c r="K690" s="0" t="n">
        <f aca="false">(J690+0.0005)/-0.0533</f>
        <v>0.000416372514728481</v>
      </c>
      <c r="L690" s="5" t="n">
        <v>0.000978568350205399</v>
      </c>
      <c r="M690" s="0" t="n">
        <f aca="false">(L690-0.0007)/0.27085</f>
        <v>0.00102849677018792</v>
      </c>
    </row>
    <row r="691" customFormat="false" ht="13" hidden="false" customHeight="false" outlineLevel="0" collapsed="false">
      <c r="A691" s="4" t="n">
        <v>36395.4777777778</v>
      </c>
      <c r="B691" s="6" t="n">
        <v>36395</v>
      </c>
      <c r="C691" s="3" t="n">
        <v>3.46666666666667</v>
      </c>
      <c r="D691" s="5" t="n">
        <v>-0.000322010595473885</v>
      </c>
      <c r="E691" s="0" t="n">
        <f aca="false">(D691+0.001)/-9.8273</f>
        <v>-6.89904047425147E-005</v>
      </c>
      <c r="F691" s="5" t="n">
        <v>-0.00020640556801093</v>
      </c>
      <c r="G691" s="0" t="n">
        <f aca="false">(F691+0.0003)/-0.1331</f>
        <v>-0.000703188820353644</v>
      </c>
      <c r="H691" s="5" t="n">
        <v>-0.000456241374844117</v>
      </c>
      <c r="I691" s="0" t="n">
        <f aca="false">(H691+0.0004)/-0.0594</f>
        <v>0.000946824492325201</v>
      </c>
      <c r="J691" s="5" t="n">
        <v>-0.00052622226482266</v>
      </c>
      <c r="K691" s="0" t="n">
        <f aca="false">(J691+0.0005)/-0.0533</f>
        <v>0.000491974949768481</v>
      </c>
      <c r="L691" s="5" t="n">
        <v>0.00101514825238868</v>
      </c>
      <c r="M691" s="0" t="n">
        <f aca="false">(L691-0.0007)/0.27085</f>
        <v>0.00116355271326816</v>
      </c>
    </row>
    <row r="692" customFormat="false" ht="13" hidden="false" customHeight="false" outlineLevel="0" collapsed="false">
      <c r="A692" s="4" t="n">
        <v>36395.4784722222</v>
      </c>
      <c r="B692" s="6" t="n">
        <v>36395</v>
      </c>
      <c r="C692" s="3" t="n">
        <v>3.48333333333333</v>
      </c>
      <c r="D692" s="5" t="n">
        <v>-0.000322880568327727</v>
      </c>
      <c r="E692" s="0" t="n">
        <f aca="false">(D692+0.001)/-9.8273</f>
        <v>-6.89018786108365E-005</v>
      </c>
      <c r="F692" s="5" t="n">
        <v>-0.000183008335254811</v>
      </c>
      <c r="G692" s="0" t="n">
        <f aca="false">(F692+0.0003)/-0.1331</f>
        <v>-0.000878975693051758</v>
      </c>
      <c r="H692" s="5" t="n">
        <v>-0.00047568921689634</v>
      </c>
      <c r="I692" s="0" t="n">
        <f aca="false">(H692+0.0004)/-0.0594</f>
        <v>0.00127422924067912</v>
      </c>
      <c r="J692" s="5" t="n">
        <v>-0.00053370440447772</v>
      </c>
      <c r="K692" s="0" t="n">
        <f aca="false">(J692+0.0005)/-0.0533</f>
        <v>0.000632352804460036</v>
      </c>
      <c r="L692" s="5" t="n">
        <v>0.000968685856571904</v>
      </c>
      <c r="M692" s="0" t="n">
        <f aca="false">(L692-0.0007)/0.27085</f>
        <v>0.00099200980827729</v>
      </c>
    </row>
    <row r="693" customFormat="false" ht="13" hidden="false" customHeight="false" outlineLevel="0" collapsed="false">
      <c r="A693" s="4" t="n">
        <v>36395.4791666667</v>
      </c>
      <c r="B693" s="6" t="n">
        <v>36395</v>
      </c>
      <c r="C693" s="3" t="n">
        <v>3.5</v>
      </c>
      <c r="D693" s="5" t="n">
        <v>-0.000318339173222931</v>
      </c>
      <c r="E693" s="0" t="n">
        <f aca="false">(D693+0.001)/-9.8273</f>
        <v>-6.93639989393902E-005</v>
      </c>
      <c r="F693" s="5" t="n">
        <v>-0.000157110008275565</v>
      </c>
      <c r="G693" s="0" t="n">
        <f aca="false">(F693+0.0003)/-0.1331</f>
        <v>-0.00107355365683272</v>
      </c>
      <c r="H693" s="5" t="n">
        <v>-0.000468509297975352</v>
      </c>
      <c r="I693" s="0" t="n">
        <f aca="false">(H693+0.0004)/-0.0594</f>
        <v>0.00115335518477024</v>
      </c>
      <c r="J693" s="5" t="n">
        <v>-0.000521879240940434</v>
      </c>
      <c r="K693" s="0" t="n">
        <f aca="false">(J693+0.0005)/-0.0533</f>
        <v>0.000410492325336473</v>
      </c>
      <c r="L693" s="5" t="n">
        <v>0.00103999751274575</v>
      </c>
      <c r="M693" s="0" t="n">
        <f aca="false">(L693-0.0007)/0.27085</f>
        <v>0.00125529818255769</v>
      </c>
    </row>
    <row r="694" customFormat="false" ht="13" hidden="false" customHeight="false" outlineLevel="0" collapsed="false">
      <c r="A694" s="4" t="n">
        <v>36395.4798611111</v>
      </c>
      <c r="B694" s="6" t="n">
        <v>36395</v>
      </c>
      <c r="C694" s="3" t="n">
        <v>3.51666666666667</v>
      </c>
      <c r="D694" s="5" t="n">
        <v>-0.000321291111133717</v>
      </c>
      <c r="E694" s="0" t="n">
        <f aca="false">(D694+0.001)/-9.8273</f>
        <v>-6.90636175619227E-005</v>
      </c>
      <c r="F694" s="5" t="n">
        <v>-0.000163360878273293</v>
      </c>
      <c r="G694" s="0" t="n">
        <f aca="false">(F694+0.0003)/-0.1331</f>
        <v>-0.00102658994535467</v>
      </c>
      <c r="H694" s="5" t="n">
        <v>-0.000470920845314309</v>
      </c>
      <c r="I694" s="0" t="n">
        <f aca="false">(H694+0.0004)/-0.0594</f>
        <v>0.00119395362482002</v>
      </c>
      <c r="J694" s="5" t="n">
        <v>-0.000524432570845993</v>
      </c>
      <c r="K694" s="0" t="n">
        <f aca="false">(J694+0.0005)/-0.0533</f>
        <v>0.000458397201613377</v>
      </c>
      <c r="L694" s="5" t="n">
        <v>0.000954336590237088</v>
      </c>
      <c r="M694" s="0" t="n">
        <f aca="false">(L694-0.0007)/0.27085</f>
        <v>0.000939031162034661</v>
      </c>
    </row>
    <row r="695" customFormat="false" ht="13" hidden="false" customHeight="false" outlineLevel="0" collapsed="false">
      <c r="A695" s="4" t="n">
        <v>36395.4805555556</v>
      </c>
      <c r="B695" s="6" t="n">
        <v>36395</v>
      </c>
      <c r="C695" s="3" t="n">
        <v>3.53333333333333</v>
      </c>
      <c r="D695" s="5" t="n">
        <v>-0.000319548056159221</v>
      </c>
      <c r="E695" s="0" t="n">
        <f aca="false">(D695+0.001)/-9.8273</f>
        <v>-6.92409862160287E-005</v>
      </c>
      <c r="F695" s="5" t="n">
        <v>-0.000183123378126834</v>
      </c>
      <c r="G695" s="0" t="n">
        <f aca="false">(F695+0.0003)/-0.1331</f>
        <v>-0.000878111358926867</v>
      </c>
      <c r="H695" s="5" t="n">
        <v>-0.000472762774973408</v>
      </c>
      <c r="I695" s="0" t="n">
        <f aca="false">(H695+0.0004)/-0.0594</f>
        <v>0.00122496254163986</v>
      </c>
      <c r="J695" s="5" t="n">
        <v>-0.000529042991674002</v>
      </c>
      <c r="K695" s="0" t="n">
        <f aca="false">(J695+0.0005)/-0.0533</f>
        <v>0.000544896654296473</v>
      </c>
      <c r="L695" s="5" t="n">
        <v>0.000953942957058759</v>
      </c>
      <c r="M695" s="0" t="n">
        <f aca="false">(L695-0.0007)/0.27085</f>
        <v>0.000937577836657777</v>
      </c>
    </row>
    <row r="696" customFormat="false" ht="13" hidden="false" customHeight="false" outlineLevel="0" collapsed="false">
      <c r="A696" s="4" t="n">
        <v>36395.48125</v>
      </c>
      <c r="B696" s="6" t="n">
        <v>36395</v>
      </c>
      <c r="C696" s="3" t="n">
        <v>3.55</v>
      </c>
      <c r="D696" s="5" t="n">
        <v>-0.000323667212831023</v>
      </c>
      <c r="E696" s="0" t="n">
        <f aca="false">(D696+0.001)/-9.8273</f>
        <v>-6.88218317512417E-005</v>
      </c>
      <c r="F696" s="5" t="n">
        <v>-0.000210569498124817</v>
      </c>
      <c r="G696" s="0" t="n">
        <f aca="false">(F696+0.0003)/-0.1331</f>
        <v>-0.000671904597108813</v>
      </c>
      <c r="H696" s="5" t="n">
        <v>-0.000466001985218603</v>
      </c>
      <c r="I696" s="0" t="n">
        <f aca="false">(H696+0.0004)/-0.0594</f>
        <v>0.00111114453229971</v>
      </c>
      <c r="J696" s="5" t="n">
        <v>-0.000524162686486759</v>
      </c>
      <c r="K696" s="0" t="n">
        <f aca="false">(J696+0.0005)/-0.0533</f>
        <v>0.000453333705192477</v>
      </c>
      <c r="L696" s="5" t="n">
        <v>0.00102625206602571</v>
      </c>
      <c r="M696" s="0" t="n">
        <f aca="false">(L696-0.0007)/0.27085</f>
        <v>0.00120454888693266</v>
      </c>
    </row>
    <row r="697" customFormat="false" ht="13" hidden="false" customHeight="false" outlineLevel="0" collapsed="false">
      <c r="A697" s="4" t="n">
        <v>36395.4819444444</v>
      </c>
      <c r="B697" s="6" t="n">
        <v>36395</v>
      </c>
      <c r="C697" s="3" t="n">
        <v>3.56666666666667</v>
      </c>
      <c r="D697" s="5" t="n">
        <v>-0.000319151285057244</v>
      </c>
      <c r="E697" s="0" t="n">
        <f aca="false">(D697+0.001)/-9.8273</f>
        <v>-6.92813605916942E-005</v>
      </c>
      <c r="F697" s="5" t="n">
        <v>-0.000192800425164711</v>
      </c>
      <c r="G697" s="0" t="n">
        <f aca="false">(F697+0.0003)/-0.1331</f>
        <v>-0.000805406272241089</v>
      </c>
      <c r="H697" s="5" t="n">
        <v>-0.000466157763784382</v>
      </c>
      <c r="I697" s="0" t="n">
        <f aca="false">(H697+0.0004)/-0.0594</f>
        <v>0.00111376706707714</v>
      </c>
      <c r="J697" s="5" t="n">
        <v>-0.000522499260265157</v>
      </c>
      <c r="K697" s="0" t="n">
        <f aca="false">(J697+0.0005)/-0.0533</f>
        <v>0.000422124958070488</v>
      </c>
      <c r="L697" s="5" t="n">
        <v>0.00110437243764851</v>
      </c>
      <c r="M697" s="0" t="n">
        <f aca="false">(L697-0.0007)/0.27085</f>
        <v>0.00149297558666609</v>
      </c>
    </row>
    <row r="698" customFormat="false" ht="13" hidden="false" customHeight="false" outlineLevel="0" collapsed="false">
      <c r="A698" s="4" t="n">
        <v>36395.4826388889</v>
      </c>
      <c r="B698" s="6" t="n">
        <v>36395</v>
      </c>
      <c r="C698" s="3" t="n">
        <v>3.58333333333333</v>
      </c>
      <c r="D698" s="5" t="n">
        <v>-0.00032308515808392</v>
      </c>
      <c r="E698" s="0" t="n">
        <f aca="false">(D698+0.001)/-9.8273</f>
        <v>-6.88810600995268E-005</v>
      </c>
      <c r="F698" s="5" t="n">
        <v>-0.000194361512090119</v>
      </c>
      <c r="G698" s="0" t="n">
        <f aca="false">(F698+0.0003)/-0.1331</f>
        <v>-0.00079367759511556</v>
      </c>
      <c r="H698" s="5" t="n">
        <v>-0.000485209791872983</v>
      </c>
      <c r="I698" s="0" t="n">
        <f aca="false">(H698+0.0004)/-0.0594</f>
        <v>0.00143450828068995</v>
      </c>
      <c r="J698" s="5" t="n">
        <v>-0.000526087944496406</v>
      </c>
      <c r="K698" s="0" t="n">
        <f aca="false">(J698+0.0005)/-0.0533</f>
        <v>0.000489454868600487</v>
      </c>
      <c r="L698" s="5" t="n">
        <v>0.0010283564178037</v>
      </c>
      <c r="M698" s="0" t="n">
        <f aca="false">(L698-0.0007)/0.27085</f>
        <v>0.0012123183230707</v>
      </c>
    </row>
    <row r="699" customFormat="false" ht="13" hidden="false" customHeight="false" outlineLevel="0" collapsed="false">
      <c r="A699" s="4" t="n">
        <v>36395.4833449074</v>
      </c>
      <c r="B699" s="6" t="n">
        <v>36395</v>
      </c>
      <c r="C699" s="3" t="n">
        <v>3.6</v>
      </c>
      <c r="D699" s="5" t="n">
        <v>-0.00032345453898112</v>
      </c>
      <c r="E699" s="0" t="n">
        <f aca="false">(D699+0.001)/-9.8273</f>
        <v>-6.88434728784997E-005</v>
      </c>
      <c r="F699" s="5" t="n">
        <v>-0.00017912299544723</v>
      </c>
      <c r="G699" s="0" t="n">
        <f aca="false">(F699+0.0003)/-0.1331</f>
        <v>-0.000908166826091435</v>
      </c>
      <c r="H699" s="5" t="n">
        <v>-0.000480369285300926</v>
      </c>
      <c r="I699" s="0" t="n">
        <f aca="false">(H699+0.0004)/-0.0594</f>
        <v>0.00135301827105936</v>
      </c>
      <c r="J699" s="5" t="n">
        <v>-0.000525889573273835</v>
      </c>
      <c r="K699" s="0" t="n">
        <f aca="false">(J699+0.0005)/-0.0533</f>
        <v>0.000485733082060693</v>
      </c>
      <c r="L699" s="5" t="n">
        <v>0.000887535236499928</v>
      </c>
      <c r="M699" s="0" t="n">
        <f aca="false">(L699-0.0007)/0.27085</f>
        <v>0.000692395187372819</v>
      </c>
    </row>
    <row r="700" customFormat="false" ht="13" hidden="false" customHeight="false" outlineLevel="0" collapsed="false">
      <c r="A700" s="4" t="n">
        <v>36395.4840277778</v>
      </c>
      <c r="B700" s="6" t="n">
        <v>36395</v>
      </c>
      <c r="C700" s="3" t="n">
        <v>3.61666666666667</v>
      </c>
      <c r="D700" s="5" t="n">
        <v>-0.000325055189535651</v>
      </c>
      <c r="E700" s="0" t="n">
        <f aca="false">(D700+0.001)/-9.8273</f>
        <v>-6.86805949207157E-005</v>
      </c>
      <c r="F700" s="5" t="n">
        <v>-0.000175780533624927</v>
      </c>
      <c r="G700" s="0" t="n">
        <f aca="false">(F700+0.0003)/-0.1331</f>
        <v>-0.000933279236476882</v>
      </c>
      <c r="H700" s="5" t="n">
        <v>-0.000476837158203125</v>
      </c>
      <c r="I700" s="0" t="n">
        <f aca="false">(H700+0.0004)/-0.0594</f>
        <v>0.00129355485190446</v>
      </c>
      <c r="J700" s="5" t="n">
        <v>-0.000527117733664356</v>
      </c>
      <c r="K700" s="0" t="n">
        <f aca="false">(J700+0.0005)/-0.0533</f>
        <v>0.000508775490888479</v>
      </c>
      <c r="L700" s="5" t="n">
        <v>0.00110393398804284</v>
      </c>
      <c r="M700" s="0" t="n">
        <f aca="false">(L700-0.0007)/0.27085</f>
        <v>0.00149135679543231</v>
      </c>
    </row>
    <row r="701" customFormat="false" ht="13" hidden="false" customHeight="false" outlineLevel="0" collapsed="false">
      <c r="A701" s="4" t="n">
        <v>36395.4847337963</v>
      </c>
      <c r="B701" s="6" t="n">
        <v>36395</v>
      </c>
      <c r="C701" s="3" t="n">
        <v>3.63333333333333</v>
      </c>
      <c r="D701" s="5" t="n">
        <v>-0.000324425873933015</v>
      </c>
      <c r="E701" s="0" t="n">
        <f aca="false">(D701+0.001)/-9.8273</f>
        <v>-6.87446324083914E-005</v>
      </c>
      <c r="F701" s="5" t="n">
        <v>-0.000194885112621166</v>
      </c>
      <c r="G701" s="0" t="n">
        <f aca="false">(F701+0.0003)/-0.1331</f>
        <v>-0.000789743706828204</v>
      </c>
      <c r="H701" s="5" t="n">
        <v>-0.000468801569055628</v>
      </c>
      <c r="I701" s="0" t="n">
        <f aca="false">(H701+0.0004)/-0.0594</f>
        <v>0.00115827557332707</v>
      </c>
      <c r="J701" s="5" t="n">
        <v>-0.00052509484467683</v>
      </c>
      <c r="K701" s="0" t="n">
        <f aca="false">(J701+0.0005)/-0.0533</f>
        <v>0.000470822601816698</v>
      </c>
      <c r="L701" s="5" t="n">
        <v>0.00111765331692166</v>
      </c>
      <c r="M701" s="0" t="n">
        <f aca="false">(L701-0.0007)/0.27085</f>
        <v>0.0015420096618854</v>
      </c>
    </row>
    <row r="702" customFormat="false" ht="13" hidden="false" customHeight="false" outlineLevel="0" collapsed="false">
      <c r="A702" s="4" t="n">
        <v>36395.4854166667</v>
      </c>
      <c r="B702" s="6" t="n">
        <v>36395</v>
      </c>
      <c r="C702" s="3" t="n">
        <v>3.65</v>
      </c>
      <c r="D702" s="5" t="n">
        <v>-0.000326756580334874</v>
      </c>
      <c r="E702" s="0" t="n">
        <f aca="false">(D702+0.001)/-9.8273</f>
        <v>-6.85074659026514E-005</v>
      </c>
      <c r="F702" s="5" t="n">
        <v>-0.000191451238354607</v>
      </c>
      <c r="G702" s="0" t="n">
        <f aca="false">(F702+0.0003)/-0.1331</f>
        <v>-0.000815542912437212</v>
      </c>
      <c r="H702" s="5" t="n">
        <v>-0.000478762416212771</v>
      </c>
      <c r="I702" s="0" t="n">
        <f aca="false">(H702+0.0004)/-0.0594</f>
        <v>0.0013259666029086</v>
      </c>
      <c r="J702" s="5" t="n">
        <v>-0.000531102570009903</v>
      </c>
      <c r="K702" s="0" t="n">
        <f aca="false">(J702+0.0005)/-0.0533</f>
        <v>0.000583537898872476</v>
      </c>
      <c r="L702" s="5" t="n">
        <v>0.00102226722968016</v>
      </c>
      <c r="M702" s="0" t="n">
        <f aca="false">(L702-0.0007)/0.27085</f>
        <v>0.00118983655041595</v>
      </c>
    </row>
    <row r="703" customFormat="false" ht="13" hidden="false" customHeight="false" outlineLevel="0" collapsed="false">
      <c r="A703" s="4" t="n">
        <v>36395.4861111111</v>
      </c>
      <c r="B703" s="6" t="n">
        <v>36395</v>
      </c>
      <c r="C703" s="3" t="n">
        <v>3.66666666666667</v>
      </c>
      <c r="D703" s="5" t="n">
        <v>-0.000327831142944909</v>
      </c>
      <c r="E703" s="0" t="n">
        <f aca="false">(D703+0.001)/-9.8273</f>
        <v>-6.83981212596635E-005</v>
      </c>
      <c r="F703" s="5" t="n">
        <v>-0.000166825845207967</v>
      </c>
      <c r="G703" s="0" t="n">
        <f aca="false">(F703+0.0003)/-0.1331</f>
        <v>-0.00100055713592812</v>
      </c>
      <c r="H703" s="5" t="n">
        <v>-0.000484000908936693</v>
      </c>
      <c r="I703" s="0" t="n">
        <f aca="false">(H703+0.0004)/-0.0594</f>
        <v>0.00141415671610594</v>
      </c>
      <c r="J703" s="5" t="n">
        <v>-0.000533878523419161</v>
      </c>
      <c r="K703" s="0" t="n">
        <f aca="false">(J703+0.0005)/-0.0533</f>
        <v>0.000635619576344484</v>
      </c>
      <c r="L703" s="5" t="n">
        <v>0.000921303117778939</v>
      </c>
      <c r="M703" s="0" t="n">
        <f aca="false">(L703-0.0007)/0.27085</f>
        <v>0.000817068922942363</v>
      </c>
    </row>
    <row r="704" customFormat="false" ht="13" hidden="false" customHeight="false" outlineLevel="0" collapsed="false">
      <c r="A704" s="4" t="n">
        <v>36395.4868055556</v>
      </c>
      <c r="B704" s="6" t="n">
        <v>36395</v>
      </c>
      <c r="C704" s="3" t="n">
        <v>3.68333333333333</v>
      </c>
      <c r="D704" s="5" t="n">
        <v>-0.000321291111133717</v>
      </c>
      <c r="E704" s="0" t="n">
        <f aca="false">(D704+0.001)/-9.8273</f>
        <v>-6.90636175619227E-005</v>
      </c>
      <c r="F704" s="5" t="n">
        <v>-0.000200139151679145</v>
      </c>
      <c r="G704" s="0" t="n">
        <f aca="false">(F704+0.0003)/-0.1331</f>
        <v>-0.000750269333740458</v>
      </c>
      <c r="H704" s="5" t="n">
        <v>-0.000485314263237847</v>
      </c>
      <c r="I704" s="0" t="n">
        <f aca="false">(H704+0.0004)/-0.0594</f>
        <v>0.00143626705787621</v>
      </c>
      <c r="J704" s="5" t="n">
        <v>-0.000538472776059751</v>
      </c>
      <c r="K704" s="0" t="n">
        <f aca="false">(J704+0.0005)/-0.0533</f>
        <v>0.000721815685924033</v>
      </c>
      <c r="L704" s="5" t="n">
        <v>0.000959104961819119</v>
      </c>
      <c r="M704" s="0" t="n">
        <f aca="false">(L704-0.0007)/0.27085</f>
        <v>0.000956636373709135</v>
      </c>
    </row>
    <row r="705" customFormat="false" ht="13" hidden="false" customHeight="false" outlineLevel="0" collapsed="false">
      <c r="A705" s="4" t="n">
        <v>36395.4875</v>
      </c>
      <c r="B705" s="6" t="n">
        <v>36395</v>
      </c>
      <c r="C705" s="3" t="n">
        <v>3.7</v>
      </c>
      <c r="D705" s="5" t="n">
        <v>-0.000313861829014451</v>
      </c>
      <c r="E705" s="0" t="n">
        <f aca="false">(D705+0.001)/-9.8273</f>
        <v>-6.98196016185065E-005</v>
      </c>
      <c r="F705" s="5" t="n">
        <v>-0.000203540067717503</v>
      </c>
      <c r="G705" s="0" t="n">
        <f aca="false">(F705+0.0003)/-0.1331</f>
        <v>-0.000724717748178039</v>
      </c>
      <c r="H705" s="5" t="n">
        <v>-0.000479971299149061</v>
      </c>
      <c r="I705" s="0" t="n">
        <f aca="false">(H705+0.0004)/-0.0594</f>
        <v>0.00134631816749261</v>
      </c>
      <c r="J705" s="5" t="n">
        <v>-0.000530296648052377</v>
      </c>
      <c r="K705" s="0" t="n">
        <f aca="false">(J705+0.0005)/-0.0533</f>
        <v>0.000568417411864485</v>
      </c>
      <c r="L705" s="5" t="n">
        <v>0.00109193470556411</v>
      </c>
      <c r="M705" s="0" t="n">
        <f aca="false">(L705-0.0007)/0.27085</f>
        <v>0.00144705447873033</v>
      </c>
    </row>
    <row r="706" customFormat="false" ht="13" hidden="false" customHeight="false" outlineLevel="0" collapsed="false">
      <c r="A706" s="4" t="n">
        <v>36395.4881944444</v>
      </c>
      <c r="B706" s="6" t="n">
        <v>36395</v>
      </c>
      <c r="C706" s="3" t="n">
        <v>3.71666666666667</v>
      </c>
      <c r="D706" s="5" t="n">
        <v>-0.000326898362901476</v>
      </c>
      <c r="E706" s="0" t="n">
        <f aca="false">(D706+0.001)/-9.8273</f>
        <v>-6.84930384844794E-005</v>
      </c>
      <c r="F706" s="5" t="n">
        <v>-0.000199918393735532</v>
      </c>
      <c r="G706" s="0" t="n">
        <f aca="false">(F706+0.0003)/-0.1331</f>
        <v>-0.000751927920844989</v>
      </c>
      <c r="H706" s="5" t="n">
        <v>-0.000477543583622685</v>
      </c>
      <c r="I706" s="0" t="n">
        <f aca="false">(H706+0.0004)/-0.0594</f>
        <v>0.00130544753573544</v>
      </c>
      <c r="J706" s="5" t="n">
        <v>-0.000531717582985207</v>
      </c>
      <c r="K706" s="0" t="n">
        <f aca="false">(J706+0.0005)/-0.0533</f>
        <v>0.000595076603850037</v>
      </c>
      <c r="L706" s="5" t="n">
        <v>0.000887005417435258</v>
      </c>
      <c r="M706" s="0" t="n">
        <f aca="false">(L706-0.0007)/0.27085</f>
        <v>0.000690439052742322</v>
      </c>
    </row>
    <row r="707" customFormat="false" ht="13" hidden="false" customHeight="false" outlineLevel="0" collapsed="false">
      <c r="A707" s="4" t="n">
        <v>36395.488900463</v>
      </c>
      <c r="B707" s="6" t="n">
        <v>36395</v>
      </c>
      <c r="C707" s="3" t="n">
        <v>3.73333333333333</v>
      </c>
      <c r="D707" s="5" t="n">
        <v>-0.000315821448037791</v>
      </c>
      <c r="E707" s="0" t="n">
        <f aca="false">(D707+0.001)/-9.8273</f>
        <v>-6.96201959808095E-005</v>
      </c>
      <c r="F707" s="5" t="n">
        <v>-0.000185899956281795</v>
      </c>
      <c r="G707" s="0" t="n">
        <f aca="false">(F707+0.0003)/-0.1331</f>
        <v>-0.000857250516290045</v>
      </c>
      <c r="H707" s="5" t="n">
        <v>-0.000476526659588481</v>
      </c>
      <c r="I707" s="0" t="n">
        <f aca="false">(H707+0.0004)/-0.0594</f>
        <v>0.00128832760249968</v>
      </c>
      <c r="J707" s="5" t="n">
        <v>-0.00052389987679415</v>
      </c>
      <c r="K707" s="0" t="n">
        <f aca="false">(J707+0.0005)/-0.0533</f>
        <v>0.000448402941728892</v>
      </c>
      <c r="L707" s="5" t="n">
        <v>0.00109503989995912</v>
      </c>
      <c r="M707" s="0" t="n">
        <f aca="false">(L707-0.0007)/0.27085</f>
        <v>0.00145851910636559</v>
      </c>
    </row>
    <row r="708" customFormat="false" ht="13" hidden="false" customHeight="false" outlineLevel="0" collapsed="false">
      <c r="A708" s="4" t="n">
        <v>36395.4895833333</v>
      </c>
      <c r="B708" s="6" t="n">
        <v>36395</v>
      </c>
      <c r="C708" s="3" t="n">
        <v>3.75</v>
      </c>
      <c r="D708" s="5" t="n">
        <v>-0.000316055727676607</v>
      </c>
      <c r="E708" s="0" t="n">
        <f aca="false">(D708+0.001)/-9.8273</f>
        <v>-6.95963563057394E-005</v>
      </c>
      <c r="F708" s="5" t="n">
        <v>-0.000194898793395136</v>
      </c>
      <c r="G708" s="0" t="n">
        <f aca="false">(F708+0.0003)/-0.1331</f>
        <v>-0.00078964092114849</v>
      </c>
      <c r="H708" s="5" t="n">
        <v>-0.000470479329427083</v>
      </c>
      <c r="I708" s="0" t="n">
        <f aca="false">(H708+0.0004)/-0.0594</f>
        <v>0.00118652069742564</v>
      </c>
      <c r="J708" s="5" t="n">
        <v>-0.000523580631739657</v>
      </c>
      <c r="K708" s="0" t="n">
        <f aca="false">(J708+0.0005)/-0.0533</f>
        <v>0.000442413353464483</v>
      </c>
      <c r="L708" s="5" t="n">
        <v>0.000994418148703419</v>
      </c>
      <c r="M708" s="0" t="n">
        <f aca="false">(L708-0.0007)/0.27085</f>
        <v>0.00108701550195097</v>
      </c>
    </row>
    <row r="709" customFormat="false" ht="13" hidden="false" customHeight="false" outlineLevel="0" collapsed="false">
      <c r="A709" s="4" t="n">
        <v>36395.4902777778</v>
      </c>
      <c r="B709" s="6" t="n">
        <v>36395</v>
      </c>
      <c r="C709" s="3" t="n">
        <v>3.76666666666667</v>
      </c>
      <c r="D709" s="5" t="n">
        <v>-0.000318851111070165</v>
      </c>
      <c r="E709" s="0" t="n">
        <f aca="false">(D709+0.001)/-9.8273</f>
        <v>-6.93119055009855E-005</v>
      </c>
      <c r="F709" s="5" t="n">
        <v>-0.00017013189927587</v>
      </c>
      <c r="G709" s="0" t="n">
        <f aca="false">(F709+0.0003)/-0.1331</f>
        <v>-0.000975718262390158</v>
      </c>
      <c r="H709" s="5" t="n">
        <v>-0.000480840790946529</v>
      </c>
      <c r="I709" s="0" t="n">
        <f aca="false">(H709+0.0004)/-0.0594</f>
        <v>0.00136095607654089</v>
      </c>
      <c r="J709" s="5" t="n">
        <v>-0.000528974353142504</v>
      </c>
      <c r="K709" s="0" t="n">
        <f aca="false">(J709+0.0005)/-0.0533</f>
        <v>0.000543608876970057</v>
      </c>
      <c r="L709" s="5" t="n">
        <v>0.000993305782102189</v>
      </c>
      <c r="M709" s="0" t="n">
        <f aca="false">(L709-0.0007)/0.27085</f>
        <v>0.00108290855492778</v>
      </c>
    </row>
    <row r="710" customFormat="false" ht="13" hidden="false" customHeight="false" outlineLevel="0" collapsed="false">
      <c r="A710" s="4" t="n">
        <v>36395.4909837963</v>
      </c>
      <c r="B710" s="6" t="n">
        <v>36395</v>
      </c>
      <c r="C710" s="3" t="n">
        <v>3.78333333333333</v>
      </c>
      <c r="D710" s="5" t="n">
        <v>-0.000320312080033329</v>
      </c>
      <c r="E710" s="0" t="n">
        <f aca="false">(D710+0.001)/-9.8273</f>
        <v>-6.91632411717024E-005</v>
      </c>
      <c r="F710" s="5" t="n">
        <v>-0.000197296842522577</v>
      </c>
      <c r="G710" s="0" t="n">
        <f aca="false">(F710+0.0003)/-0.1331</f>
        <v>-0.000771624023121134</v>
      </c>
      <c r="H710" s="5" t="n">
        <v>-0.000483705363142381</v>
      </c>
      <c r="I710" s="0" t="n">
        <f aca="false">(H710+0.0004)/-0.0594</f>
        <v>0.00140918119768318</v>
      </c>
      <c r="J710" s="5" t="n">
        <v>-0.000530120429642704</v>
      </c>
      <c r="K710" s="0" t="n">
        <f aca="false">(J710+0.0005)/-0.0533</f>
        <v>0.000565111250332158</v>
      </c>
      <c r="L710" s="5" t="n">
        <v>0.00100323913294241</v>
      </c>
      <c r="M710" s="0" t="n">
        <f aca="false">(L710-0.0007)/0.27085</f>
        <v>0.00111958328573901</v>
      </c>
    </row>
    <row r="711" customFormat="false" ht="13" hidden="false" customHeight="false" outlineLevel="0" collapsed="false">
      <c r="A711" s="4" t="n">
        <v>36395.4916666667</v>
      </c>
      <c r="B711" s="6" t="n">
        <v>36395</v>
      </c>
      <c r="C711" s="3" t="n">
        <v>3.8</v>
      </c>
      <c r="D711" s="5" t="n">
        <v>-0.000324834067866487</v>
      </c>
      <c r="E711" s="0" t="n">
        <f aca="false">(D711+0.001)/-9.8273</f>
        <v>-6.87030956756701E-005</v>
      </c>
      <c r="F711" s="5" t="n">
        <v>-0.000195098373125184</v>
      </c>
      <c r="G711" s="0" t="n">
        <f aca="false">(F711+0.0003)/-0.1331</f>
        <v>-0.00078814144909704</v>
      </c>
      <c r="H711" s="5" t="n">
        <v>-0.00047836663588038</v>
      </c>
      <c r="I711" s="0" t="n">
        <f aca="false">(H711+0.0004)/-0.0594</f>
        <v>0.00131930363434983</v>
      </c>
      <c r="J711" s="5" t="n">
        <v>-0.000530278907631928</v>
      </c>
      <c r="K711" s="0" t="n">
        <f aca="false">(J711+0.0005)/-0.0533</f>
        <v>0.000568084570955496</v>
      </c>
      <c r="L711" s="5" t="n">
        <v>0.000958982503639077</v>
      </c>
      <c r="M711" s="0" t="n">
        <f aca="false">(L711-0.0007)/0.27085</f>
        <v>0.000956184248252084</v>
      </c>
    </row>
    <row r="712" customFormat="false" ht="13" hidden="false" customHeight="false" outlineLevel="0" collapsed="false">
      <c r="A712" s="4" t="n">
        <v>36395.4923611111</v>
      </c>
      <c r="B712" s="6" t="n">
        <v>36395</v>
      </c>
      <c r="C712" s="3" t="n">
        <v>3.81666666666666</v>
      </c>
      <c r="D712" s="5" t="n">
        <v>-0.000321115126632189</v>
      </c>
      <c r="E712" s="0" t="n">
        <f aca="false">(D712+0.001)/-9.8273</f>
        <v>-6.9081525278338E-005</v>
      </c>
      <c r="F712" s="5" t="n">
        <v>-0.000202689372317892</v>
      </c>
      <c r="G712" s="0" t="n">
        <f aca="false">(F712+0.0003)/-0.1331</f>
        <v>-0.000731109148625905</v>
      </c>
      <c r="H712" s="5" t="n">
        <v>-0.000481807010274538</v>
      </c>
      <c r="I712" s="0" t="n">
        <f aca="false">(H712+0.0004)/-0.0594</f>
        <v>0.00137722239519424</v>
      </c>
      <c r="J712" s="5" t="n">
        <v>-0.000526580452359338</v>
      </c>
      <c r="K712" s="0" t="n">
        <f aca="false">(J712+0.0005)/-0.0533</f>
        <v>0.000498695166216474</v>
      </c>
      <c r="L712" s="5" t="n">
        <v>0.00101022317375935</v>
      </c>
      <c r="M712" s="0" t="n">
        <f aca="false">(L712-0.0007)/0.27085</f>
        <v>0.00114536892656212</v>
      </c>
    </row>
    <row r="713" customFormat="false" ht="13" hidden="false" customHeight="false" outlineLevel="0" collapsed="false">
      <c r="A713" s="4" t="n">
        <v>36395.4930555556</v>
      </c>
      <c r="B713" s="6" t="n">
        <v>36395</v>
      </c>
      <c r="C713" s="3" t="n">
        <v>3.83333333333333</v>
      </c>
      <c r="D713" s="5" t="n">
        <v>-0.000323502149450065</v>
      </c>
      <c r="E713" s="0" t="n">
        <f aca="false">(D713+0.001)/-9.8273</f>
        <v>-6.8838628163375E-005</v>
      </c>
      <c r="F713" s="5" t="n">
        <v>-0.000187219013266849</v>
      </c>
      <c r="G713" s="0" t="n">
        <f aca="false">(F713+0.0003)/-0.1331</f>
        <v>-0.000847340245929008</v>
      </c>
      <c r="H713" s="5" t="n">
        <v>-0.000487868137623308</v>
      </c>
      <c r="I713" s="0" t="n">
        <f aca="false">(H713+0.0004)/-0.0594</f>
        <v>0.00147926157614997</v>
      </c>
      <c r="J713" s="5" t="n">
        <v>-0.00053484868344074</v>
      </c>
      <c r="K713" s="0" t="n">
        <f aca="false">(J713+0.0005)/-0.0533</f>
        <v>0.00065382145292195</v>
      </c>
      <c r="L713" s="5" t="n">
        <v>0.000986943047167519</v>
      </c>
      <c r="M713" s="0" t="n">
        <f aca="false">(L713-0.0007)/0.27085</f>
        <v>0.00105941682542927</v>
      </c>
    </row>
    <row r="714" customFormat="false" ht="13" hidden="false" customHeight="false" outlineLevel="0" collapsed="false">
      <c r="A714" s="4" t="n">
        <v>36395.49375</v>
      </c>
      <c r="B714" s="6" t="n">
        <v>36395</v>
      </c>
      <c r="C714" s="3" t="n">
        <v>3.85</v>
      </c>
      <c r="D714" s="5" t="n">
        <v>-0.000326498499456442</v>
      </c>
      <c r="E714" s="0" t="n">
        <f aca="false">(D714+0.001)/-9.8273</f>
        <v>-6.85337275287778E-005</v>
      </c>
      <c r="F714" s="5" t="n">
        <v>-0.000192759171971735</v>
      </c>
      <c r="G714" s="0" t="n">
        <f aca="false">(F714+0.0003)/-0.1331</f>
        <v>-0.000805716213585762</v>
      </c>
      <c r="H714" s="5" t="n">
        <v>-0.000479491251819539</v>
      </c>
      <c r="I714" s="0" t="n">
        <f aca="false">(H714+0.0004)/-0.0594</f>
        <v>0.0013382365626185</v>
      </c>
      <c r="J714" s="5" t="n">
        <v>-0.000531313554295954</v>
      </c>
      <c r="K714" s="0" t="n">
        <f aca="false">(J714+0.0005)/-0.0533</f>
        <v>0.000587496328254297</v>
      </c>
      <c r="L714" s="5" t="n">
        <v>0.00103392690982459</v>
      </c>
      <c r="M714" s="0" t="n">
        <f aca="false">(L714-0.0007)/0.27085</f>
        <v>0.001232885027966</v>
      </c>
    </row>
    <row r="715" customFormat="false" ht="13" hidden="false" customHeight="false" outlineLevel="0" collapsed="false">
      <c r="A715" s="4" t="n">
        <v>36395.4944444444</v>
      </c>
      <c r="B715" s="6" t="n">
        <v>36395</v>
      </c>
      <c r="C715" s="3" t="n">
        <v>3.86666666666667</v>
      </c>
      <c r="D715" s="5" t="n">
        <v>-0.000327281688215546</v>
      </c>
      <c r="E715" s="0" t="n">
        <f aca="false">(D715+0.001)/-9.8273</f>
        <v>-6.84540323165523E-005</v>
      </c>
      <c r="F715" s="5" t="n">
        <v>-0.00019152592953449</v>
      </c>
      <c r="G715" s="0" t="n">
        <f aca="false">(F715+0.0003)/-0.1331</f>
        <v>-0.000814981746547783</v>
      </c>
      <c r="H715" s="5" t="n">
        <v>-0.000486637590118268</v>
      </c>
      <c r="I715" s="0" t="n">
        <f aca="false">(H715+0.0004)/-0.0594</f>
        <v>0.00145854528818633</v>
      </c>
      <c r="J715" s="5" t="n">
        <v>-0.000524916407150058</v>
      </c>
      <c r="K715" s="0" t="n">
        <f aca="false">(J715+0.0005)/-0.0533</f>
        <v>0.000467474805817223</v>
      </c>
      <c r="L715" s="5" t="n">
        <v>0.000966023739581833</v>
      </c>
      <c r="M715" s="0" t="n">
        <f aca="false">(L715-0.0007)/0.27085</f>
        <v>0.000982181058083194</v>
      </c>
    </row>
    <row r="716" customFormat="false" ht="13" hidden="false" customHeight="false" outlineLevel="0" collapsed="false">
      <c r="A716" s="4" t="n">
        <v>36395.4951388889</v>
      </c>
      <c r="B716" s="6" t="n">
        <v>36395</v>
      </c>
      <c r="C716" s="3" t="n">
        <v>3.88333333333333</v>
      </c>
      <c r="D716" s="5" t="n">
        <v>-0.000314443883761554</v>
      </c>
      <c r="E716" s="0" t="n">
        <f aca="false">(D716+0.001)/-9.8273</f>
        <v>-6.97603732702213E-005</v>
      </c>
      <c r="F716" s="5" t="n">
        <v>-0.000188451417734925</v>
      </c>
      <c r="G716" s="0" t="n">
        <f aca="false">(F716+0.0003)/-0.1331</f>
        <v>-0.000838081008753381</v>
      </c>
      <c r="H716" s="5" t="n">
        <v>-0.000490672151807328</v>
      </c>
      <c r="I716" s="0" t="n">
        <f aca="false">(H716+0.0004)/-0.0594</f>
        <v>0.00152646720214357</v>
      </c>
      <c r="J716" s="5" t="n">
        <v>-0.000524834288118031</v>
      </c>
      <c r="K716" s="0" t="n">
        <f aca="false">(J716+0.0005)/-0.0533</f>
        <v>0.000465934111032477</v>
      </c>
      <c r="L716" s="5" t="n">
        <v>0.000862336494553257</v>
      </c>
      <c r="M716" s="0" t="n">
        <f aca="false">(L716-0.0007)/0.27085</f>
        <v>0.00059935940392563</v>
      </c>
    </row>
    <row r="717" customFormat="false" ht="13" hidden="false" customHeight="false" outlineLevel="0" collapsed="false">
      <c r="A717" s="4" t="n">
        <v>36395.4958449074</v>
      </c>
      <c r="B717" s="6" t="n">
        <v>36395</v>
      </c>
      <c r="C717" s="3" t="n">
        <v>3.9</v>
      </c>
      <c r="D717" s="5" t="n">
        <v>-0.000321246959544994</v>
      </c>
      <c r="E717" s="0" t="n">
        <f aca="false">(D717+0.001)/-9.8273</f>
        <v>-6.90681103105641E-005</v>
      </c>
      <c r="F717" s="5" t="n">
        <v>-0.000200801425509983</v>
      </c>
      <c r="G717" s="0" t="n">
        <f aca="false">(F717+0.0003)/-0.1331</f>
        <v>-0.000745293572426874</v>
      </c>
      <c r="H717" s="5" t="n">
        <v>-0.000480634194833261</v>
      </c>
      <c r="I717" s="0" t="n">
        <f aca="false">(H717+0.0004)/-0.0594</f>
        <v>0.00135747802749598</v>
      </c>
      <c r="J717" s="5" t="n">
        <v>-0.000530657944855867</v>
      </c>
      <c r="K717" s="0" t="n">
        <f aca="false">(J717+0.0005)/-0.0533</f>
        <v>0.000575195963524708</v>
      </c>
      <c r="L717" s="5" t="n">
        <v>0.000986832159536856</v>
      </c>
      <c r="M717" s="0" t="n">
        <f aca="false">(L717-0.0007)/0.27085</f>
        <v>0.00105900741937181</v>
      </c>
    </row>
    <row r="718" customFormat="false" ht="13" hidden="false" customHeight="false" outlineLevel="0" collapsed="false">
      <c r="A718" s="4" t="n">
        <v>36395.4965277778</v>
      </c>
      <c r="B718" s="6" t="n">
        <v>36395</v>
      </c>
      <c r="C718" s="3" t="n">
        <v>3.91666666666667</v>
      </c>
      <c r="D718" s="5" t="n">
        <v>-0.000327338635081976</v>
      </c>
      <c r="E718" s="0" t="n">
        <f aca="false">(D718+0.001)/-9.8273</f>
        <v>-6.84482375543663E-005</v>
      </c>
      <c r="F718" s="5" t="n">
        <v>-0.000191675105565031</v>
      </c>
      <c r="G718" s="0" t="n">
        <f aca="false">(F718+0.0003)/-0.1331</f>
        <v>-0.000813860964950931</v>
      </c>
      <c r="H718" s="5" t="n">
        <v>-0.000479971299149061</v>
      </c>
      <c r="I718" s="0" t="n">
        <f aca="false">(H718+0.0004)/-0.0594</f>
        <v>0.00134631816749261</v>
      </c>
      <c r="J718" s="5" t="n">
        <v>-0.000530162327726122</v>
      </c>
      <c r="K718" s="0" t="n">
        <f aca="false">(J718+0.0005)/-0.0533</f>
        <v>0.000565897330696473</v>
      </c>
      <c r="L718" s="5" t="n">
        <v>0.00108665143939811</v>
      </c>
      <c r="M718" s="0" t="n">
        <f aca="false">(L718-0.0007)/0.27085</f>
        <v>0.00142754823480934</v>
      </c>
    </row>
    <row r="719" customFormat="false" ht="13" hidden="false" customHeight="false" outlineLevel="0" collapsed="false">
      <c r="A719" s="4" t="n">
        <v>36395.4972222222</v>
      </c>
      <c r="B719" s="6" t="n">
        <v>36395</v>
      </c>
      <c r="C719" s="3" t="n">
        <v>3.93333333333333</v>
      </c>
      <c r="D719" s="5" t="n">
        <v>-0.000327159541313637</v>
      </c>
      <c r="E719" s="0" t="n">
        <f aca="false">(D719+0.001)/-9.8273</f>
        <v>-6.8466461661531E-005</v>
      </c>
      <c r="F719" s="5" t="n">
        <v>-0.000209136747978103</v>
      </c>
      <c r="G719" s="0" t="n">
        <f aca="false">(F719+0.0003)/-0.1331</f>
        <v>-0.000682669061021014</v>
      </c>
      <c r="H719" s="5" t="n">
        <v>-0.000479165377191535</v>
      </c>
      <c r="I719" s="0" t="n">
        <f aca="false">(H719+0.0004)/-0.0594</f>
        <v>0.00133275045776995</v>
      </c>
      <c r="J719" s="5" t="n">
        <v>-0.000526849093011847</v>
      </c>
      <c r="K719" s="0" t="n">
        <f aca="false">(J719+0.0005)/-0.0533</f>
        <v>0.000503735328552475</v>
      </c>
      <c r="L719" s="5" t="n">
        <v>0.00095806211373056</v>
      </c>
      <c r="M719" s="0" t="n">
        <f aca="false">(L719-0.0007)/0.27085</f>
        <v>0.000952786094630091</v>
      </c>
    </row>
    <row r="720" customFormat="false" ht="13" hidden="false" customHeight="false" outlineLevel="0" collapsed="false">
      <c r="A720" s="4" t="n">
        <v>36395.4979166667</v>
      </c>
      <c r="B720" s="6" t="n">
        <v>36395</v>
      </c>
      <c r="C720" s="3" t="n">
        <v>3.95</v>
      </c>
      <c r="D720" s="5" t="n">
        <v>-0.000324205115989403</v>
      </c>
      <c r="E720" s="0" t="n">
        <f aca="false">(D720+0.001)/-9.8273</f>
        <v>-6.87670961515978E-005</v>
      </c>
      <c r="F720" s="5" t="n">
        <v>-0.000194796809443721</v>
      </c>
      <c r="G720" s="0" t="n">
        <f aca="false">(F720+0.0003)/-0.1331</f>
        <v>-0.000790407141670015</v>
      </c>
      <c r="H720" s="5" t="n">
        <v>-0.000483150835390444</v>
      </c>
      <c r="I720" s="0" t="n">
        <f aca="false">(H720+0.0004)/-0.0594</f>
        <v>0.00139984571364384</v>
      </c>
      <c r="J720" s="5" t="n">
        <v>-0.000526905059814453</v>
      </c>
      <c r="K720" s="0" t="n">
        <f aca="false">(J720+0.0005)/-0.0533</f>
        <v>0.000504785362372477</v>
      </c>
      <c r="L720" s="5" t="n">
        <v>0.000953895074349863</v>
      </c>
      <c r="M720" s="0" t="n">
        <f aca="false">(L720-0.0007)/0.27085</f>
        <v>0.000937401049842581</v>
      </c>
    </row>
    <row r="721" customFormat="false" ht="13" hidden="false" customHeight="false" outlineLevel="0" collapsed="false">
      <c r="A721" s="4" t="n">
        <v>36395.4986111111</v>
      </c>
      <c r="B721" s="6" t="n">
        <v>36395</v>
      </c>
      <c r="C721" s="3" t="n">
        <v>3.96666666666667</v>
      </c>
      <c r="D721" s="5" t="n">
        <v>-0.000323891080041447</v>
      </c>
      <c r="E721" s="0" t="n">
        <f aca="false">(D721+0.001)/-9.8273</f>
        <v>-6.87990516172858E-005</v>
      </c>
      <c r="F721" s="5" t="n">
        <v>-0.000178108752613336</v>
      </c>
      <c r="G721" s="0" t="n">
        <f aca="false">(F721+0.0003)/-0.1331</f>
        <v>-0.000915786982619564</v>
      </c>
      <c r="H721" s="5" t="n">
        <v>-0.000479657885054467</v>
      </c>
      <c r="I721" s="0" t="n">
        <f aca="false">(H721+0.0004)/-0.0594</f>
        <v>0.00134104183593379</v>
      </c>
      <c r="J721" s="5" t="n">
        <v>-0.000524162686486759</v>
      </c>
      <c r="K721" s="0" t="n">
        <f aca="false">(J721+0.0005)/-0.0533</f>
        <v>0.000453333705192477</v>
      </c>
      <c r="L721" s="5" t="n">
        <v>0.00104675830250055</v>
      </c>
      <c r="M721" s="0" t="n">
        <f aca="false">(L721-0.0007)/0.27085</f>
        <v>0.00128025956249049</v>
      </c>
    </row>
    <row r="722" customFormat="false" ht="13" hidden="false" customHeight="false" outlineLevel="0" collapsed="false">
      <c r="A722" s="4" t="n">
        <v>36395.4993171296</v>
      </c>
      <c r="B722" s="6" t="n">
        <v>36395</v>
      </c>
      <c r="C722" s="3" t="n">
        <v>3.98333333333333</v>
      </c>
      <c r="D722" s="5" t="n">
        <v>-0.000323853734451505</v>
      </c>
      <c r="E722" s="0" t="n">
        <f aca="false">(D722+0.001)/-9.8273</f>
        <v>-6.8802851805531E-005</v>
      </c>
      <c r="F722" s="5" t="n">
        <v>-0.000177286736976167</v>
      </c>
      <c r="G722" s="0" t="n">
        <f aca="false">(F722+0.0003)/-0.1331</f>
        <v>-0.00092196290776734</v>
      </c>
      <c r="H722" s="5" t="n">
        <v>-0.000486725486368628</v>
      </c>
      <c r="I722" s="0" t="n">
        <f aca="false">(H722+0.0004)/-0.0594</f>
        <v>0.00146002502304088</v>
      </c>
      <c r="J722" s="5" t="n">
        <v>-0.000525531680902578</v>
      </c>
      <c r="K722" s="0" t="n">
        <f aca="false">(J722+0.0005)/-0.0533</f>
        <v>0.000479018403425478</v>
      </c>
      <c r="L722" s="5" t="n">
        <v>0.000948620282010549</v>
      </c>
      <c r="M722" s="0" t="n">
        <f aca="false">(L722-0.0007)/0.27085</f>
        <v>0.000917926091971752</v>
      </c>
    </row>
    <row r="723" customFormat="false" ht="13" hidden="false" customHeight="false" outlineLevel="0" collapsed="false">
      <c r="A723" s="4" t="n">
        <v>36395.5</v>
      </c>
      <c r="B723" s="6" t="n">
        <v>36395</v>
      </c>
      <c r="C723" s="3" t="n">
        <v>4</v>
      </c>
      <c r="D723" s="5" t="n">
        <v>-0.000320515542660119</v>
      </c>
      <c r="E723" s="0" t="n">
        <f aca="false">(D723+0.001)/-9.8273</f>
        <v>-6.91425373540933E-005</v>
      </c>
      <c r="F723" s="5" t="n">
        <v>-0.000194648526749521</v>
      </c>
      <c r="G723" s="0" t="n">
        <f aca="false">(F723+0.0003)/-0.1331</f>
        <v>-0.000791521211498715</v>
      </c>
      <c r="H723" s="5" t="n">
        <v>-0.000471124109232201</v>
      </c>
      <c r="I723" s="0" t="n">
        <f aca="false">(H723+0.0004)/-0.0594</f>
        <v>0.00119737557629968</v>
      </c>
      <c r="J723" s="5" t="n">
        <v>-0.00052375613518481</v>
      </c>
      <c r="K723" s="0" t="n">
        <f aca="false">(J723+0.0005)/-0.0533</f>
        <v>0.000445706101028329</v>
      </c>
      <c r="L723" s="5" t="n">
        <v>0.000935320584279186</v>
      </c>
      <c r="M723" s="0" t="n">
        <f aca="false">(L723-0.0007)/0.27085</f>
        <v>0.000868822537490072</v>
      </c>
    </row>
    <row r="724" customFormat="false" ht="13" hidden="false" customHeight="false" outlineLevel="0" collapsed="false">
      <c r="A724" s="4" t="n">
        <v>36395.5006944445</v>
      </c>
      <c r="B724" s="6" t="n">
        <v>36395</v>
      </c>
      <c r="C724" s="3" t="n">
        <v>4.01666666666667</v>
      </c>
      <c r="D724" s="5" t="n">
        <v>-0.00032644316624028</v>
      </c>
      <c r="E724" s="0" t="n">
        <f aca="false">(D724+0.001)/-9.8273</f>
        <v>-6.85393580901896E-005</v>
      </c>
      <c r="F724" s="5" t="n">
        <v>-0.000202062544128705</v>
      </c>
      <c r="G724" s="0" t="n">
        <f aca="false">(F724+0.0003)/-0.1331</f>
        <v>-0.000735818601587491</v>
      </c>
      <c r="H724" s="5" t="n">
        <v>-0.000472941868741747</v>
      </c>
      <c r="I724" s="0" t="n">
        <f aca="false">(H724+0.0004)/-0.0594</f>
        <v>0.0012279775882449</v>
      </c>
      <c r="J724" s="5" t="n">
        <v>-0.00052631181170683</v>
      </c>
      <c r="K724" s="0" t="n">
        <f aca="false">(J724+0.0005)/-0.0533</f>
        <v>0.000493655003880488</v>
      </c>
      <c r="L724" s="5" t="n">
        <v>0.00101967037003925</v>
      </c>
      <c r="M724" s="0" t="n">
        <f aca="false">(L724-0.0007)/0.27085</f>
        <v>0.00118024873560735</v>
      </c>
    </row>
    <row r="725" customFormat="false" ht="13" hidden="false" customHeight="false" outlineLevel="0" collapsed="false">
      <c r="A725" s="4" t="n">
        <v>36395.5013888889</v>
      </c>
      <c r="B725" s="6" t="n">
        <v>36395</v>
      </c>
      <c r="C725" s="3" t="n">
        <v>4.03333333333334</v>
      </c>
      <c r="D725" s="5" t="n">
        <v>-0.000323633993825605</v>
      </c>
      <c r="E725" s="0" t="n">
        <f aca="false">(D725+0.001)/-9.8273</f>
        <v>-6.88252120291835E-005</v>
      </c>
      <c r="F725" s="5" t="n">
        <v>-0.00019117434453305</v>
      </c>
      <c r="G725" s="0" t="n">
        <f aca="false">(F725+0.0003)/-0.1331</f>
        <v>-0.000817623256701352</v>
      </c>
      <c r="H725" s="5" t="n">
        <v>-0.000461543210640481</v>
      </c>
      <c r="I725" s="0" t="n">
        <f aca="false">(H725+0.0004)/-0.0594</f>
        <v>0.00103608098721348</v>
      </c>
      <c r="J725" s="5" t="n">
        <v>-0.000527113813409058</v>
      </c>
      <c r="K725" s="0" t="n">
        <f aca="false">(J725+0.0005)/-0.0533</f>
        <v>0.000508701940132421</v>
      </c>
      <c r="L725" s="5" t="n">
        <v>0.00110428454139815</v>
      </c>
      <c r="M725" s="0" t="n">
        <f aca="false">(L725-0.0007)/0.27085</f>
        <v>0.00149265106663522</v>
      </c>
    </row>
    <row r="726" customFormat="false" ht="13" hidden="false" customHeight="false" outlineLevel="0" collapsed="false">
      <c r="A726" s="4" t="n">
        <v>36395.5020833333</v>
      </c>
      <c r="B726" s="6" t="n">
        <v>36395</v>
      </c>
      <c r="C726" s="3" t="n">
        <v>4.05</v>
      </c>
      <c r="D726" s="5" t="n">
        <v>-0.000323619482652196</v>
      </c>
      <c r="E726" s="0" t="n">
        <f aca="false">(D726+0.001)/-9.8273</f>
        <v>-6.88266886477267E-005</v>
      </c>
      <c r="F726" s="5" t="n">
        <v>-0.000207424163818359</v>
      </c>
      <c r="G726" s="0" t="n">
        <f aca="false">(F726+0.0003)/-0.1331</f>
        <v>-0.000695535959291067</v>
      </c>
      <c r="H726" s="5" t="n">
        <v>-0.00046266699736973</v>
      </c>
      <c r="I726" s="0" t="n">
        <f aca="false">(H726+0.0004)/-0.0594</f>
        <v>0.00105499995571936</v>
      </c>
      <c r="J726" s="5" t="n">
        <v>-0.000522181672869988</v>
      </c>
      <c r="K726" s="0" t="n">
        <f aca="false">(J726+0.0005)/-0.0533</f>
        <v>0.000416166470356247</v>
      </c>
      <c r="L726" s="5" t="n">
        <v>0.00109101241489626</v>
      </c>
      <c r="M726" s="0" t="n">
        <f aca="false">(L726-0.0007)/0.27085</f>
        <v>0.00144364930735189</v>
      </c>
    </row>
    <row r="727" customFormat="false" ht="13" hidden="false" customHeight="false" outlineLevel="0" collapsed="false">
      <c r="A727" s="4" t="n">
        <v>36395.5027777778</v>
      </c>
      <c r="B727" s="6" t="n">
        <v>36395</v>
      </c>
      <c r="C727" s="3" t="n">
        <v>4.06666666666667</v>
      </c>
      <c r="D727" s="5" t="n">
        <v>-0.000315679383168023</v>
      </c>
      <c r="E727" s="0" t="n">
        <f aca="false">(D727+0.001)/-9.8273</f>
        <v>-6.96346521254034E-005</v>
      </c>
      <c r="F727" s="5" t="n">
        <v>-0.000182604460122948</v>
      </c>
      <c r="G727" s="0" t="n">
        <f aca="false">(F727+0.0003)/-0.1331</f>
        <v>-0.000882010066694606</v>
      </c>
      <c r="H727" s="5" t="n">
        <v>-0.000473848685690884</v>
      </c>
      <c r="I727" s="0" t="n">
        <f aca="false">(H727+0.0004)/-0.0594</f>
        <v>0.0012432438668499</v>
      </c>
      <c r="J727" s="5" t="n">
        <v>-0.000523422170893937</v>
      </c>
      <c r="K727" s="0" t="n">
        <f aca="false">(J727+0.0005)/-0.0533</f>
        <v>0.00043944035448287</v>
      </c>
      <c r="L727" s="5" t="n">
        <v>0.000872809766075029</v>
      </c>
      <c r="M727" s="0" t="n">
        <f aca="false">(L727-0.0007)/0.27085</f>
        <v>0.000638027565349932</v>
      </c>
    </row>
    <row r="728" customFormat="false" ht="13" hidden="false" customHeight="false" outlineLevel="0" collapsed="false">
      <c r="A728" s="4" t="n">
        <v>36395.5034722222</v>
      </c>
      <c r="B728" s="6" t="n">
        <v>36395</v>
      </c>
      <c r="C728" s="3" t="n">
        <v>4.08333333333333</v>
      </c>
      <c r="D728" s="5" t="n">
        <v>-0.000321010373673349</v>
      </c>
      <c r="E728" s="0" t="n">
        <f aca="false">(D728+0.001)/-9.8273</f>
        <v>-6.90921846617739E-005</v>
      </c>
      <c r="F728" s="5" t="n">
        <v>-0.00018938532415426</v>
      </c>
      <c r="G728" s="0" t="n">
        <f aca="false">(F728+0.0003)/-0.1331</f>
        <v>-0.000831064431598347</v>
      </c>
      <c r="H728" s="5" t="n">
        <v>-0.000468200107790389</v>
      </c>
      <c r="I728" s="0" t="n">
        <f aca="false">(H728+0.0004)/-0.0594</f>
        <v>0.00114814996280116</v>
      </c>
      <c r="J728" s="5" t="n">
        <v>-0.000526050351700693</v>
      </c>
      <c r="K728" s="0" t="n">
        <f aca="false">(J728+0.0005)/-0.0533</f>
        <v>0.000488749562864784</v>
      </c>
      <c r="L728" s="5" t="n">
        <v>0.000939009324559626</v>
      </c>
      <c r="M728" s="0" t="n">
        <f aca="false">(L728-0.0007)/0.27085</f>
        <v>0.000882441663502404</v>
      </c>
    </row>
    <row r="729" customFormat="false" ht="13" hidden="false" customHeight="false" outlineLevel="0" collapsed="false">
      <c r="A729" s="4" t="n">
        <v>36395.5041666667</v>
      </c>
      <c r="B729" s="6" t="n">
        <v>36395</v>
      </c>
      <c r="C729" s="3" t="n">
        <v>4.1</v>
      </c>
      <c r="D729" s="5" t="n">
        <v>-0.000330314108852967</v>
      </c>
      <c r="E729" s="0" t="n">
        <f aca="false">(D729+0.001)/-9.8273</f>
        <v>-6.8145461230148E-005</v>
      </c>
      <c r="F729" s="5" t="n">
        <v>-0.000181945238245248</v>
      </c>
      <c r="G729" s="0" t="n">
        <f aca="false">(F729+0.0003)/-0.1331</f>
        <v>-0.000886962898232547</v>
      </c>
      <c r="H729" s="5" t="n">
        <v>-0.000471827071932604</v>
      </c>
      <c r="I729" s="0" t="n">
        <f aca="false">(H729+0.0004)/-0.0594</f>
        <v>0.00120920996519535</v>
      </c>
      <c r="J729" s="5" t="n">
        <v>-0.000524784562774518</v>
      </c>
      <c r="K729" s="0" t="n">
        <f aca="false">(J729+0.0005)/-0.0533</f>
        <v>0.000465001177758311</v>
      </c>
      <c r="L729" s="5" t="n">
        <v>0.00106829102687572</v>
      </c>
      <c r="M729" s="0" t="n">
        <f aca="false">(L729-0.0007)/0.27085</f>
        <v>0.00135976011399564</v>
      </c>
    </row>
    <row r="730" customFormat="false" ht="13" hidden="false" customHeight="false" outlineLevel="0" collapsed="false">
      <c r="A730" s="4" t="n">
        <v>36395.5048611111</v>
      </c>
      <c r="B730" s="6" t="n">
        <v>36395</v>
      </c>
      <c r="C730" s="3" t="n">
        <v>4.11666666666667</v>
      </c>
      <c r="D730" s="5" t="n">
        <v>-0.000318742134201695</v>
      </c>
      <c r="E730" s="0" t="n">
        <f aca="false">(D730+0.001)/-9.8273</f>
        <v>-6.93229946982696E-005</v>
      </c>
      <c r="F730" s="5" t="n">
        <v>-0.000181063799790933</v>
      </c>
      <c r="G730" s="0" t="n">
        <f aca="false">(F730+0.0003)/-0.1331</f>
        <v>-0.000893585275800654</v>
      </c>
      <c r="H730" s="5" t="n">
        <v>-0.000463226031809346</v>
      </c>
      <c r="I730" s="0" t="n">
        <f aca="false">(H730+0.0004)/-0.0594</f>
        <v>0.00106441130992165</v>
      </c>
      <c r="J730" s="5" t="n">
        <v>-0.00052519247565471</v>
      </c>
      <c r="K730" s="0" t="n">
        <f aca="false">(J730+0.0005)/-0.0533</f>
        <v>0.000472654327480488</v>
      </c>
      <c r="L730" s="5" t="n">
        <v>0.0010018505400895</v>
      </c>
      <c r="M730" s="0" t="n">
        <f aca="false">(L730-0.0007)/0.27085</f>
        <v>0.0011144564891619</v>
      </c>
    </row>
    <row r="731" customFormat="false" ht="13" hidden="false" customHeight="false" outlineLevel="0" collapsed="false">
      <c r="A731" s="4" t="n">
        <v>36395.5055671296</v>
      </c>
      <c r="B731" s="6" t="n">
        <v>36395</v>
      </c>
      <c r="C731" s="3" t="n">
        <v>4.13333333333333</v>
      </c>
      <c r="D731" s="5" t="n">
        <v>-0.000325882876360858</v>
      </c>
      <c r="E731" s="0" t="n">
        <f aca="false">(D731+0.001)/-9.8273</f>
        <v>-6.8596371703229E-005</v>
      </c>
      <c r="F731" s="5" t="n">
        <v>-0.000178239963672779</v>
      </c>
      <c r="G731" s="0" t="n">
        <f aca="false">(F731+0.0003)/-0.1331</f>
        <v>-0.000914801174509549</v>
      </c>
      <c r="H731" s="5" t="n">
        <v>-0.000470081965128581</v>
      </c>
      <c r="I731" s="0" t="n">
        <f aca="false">(H731+0.0004)/-0.0594</f>
        <v>0.00117983106277072</v>
      </c>
      <c r="J731" s="5" t="n">
        <v>-0.000534278375131113</v>
      </c>
      <c r="K731" s="0" t="n">
        <f aca="false">(J731+0.0005)/-0.0533</f>
        <v>0.000643121484636267</v>
      </c>
      <c r="L731" s="5" t="n">
        <v>0.000994911900273076</v>
      </c>
      <c r="M731" s="0" t="n">
        <f aca="false">(L731-0.0007)/0.27085</f>
        <v>0.0010888384724869</v>
      </c>
    </row>
    <row r="732" customFormat="false" ht="13" hidden="false" customHeight="false" outlineLevel="0" collapsed="false">
      <c r="A732" s="4" t="n">
        <v>36395.50625</v>
      </c>
      <c r="B732" s="6" t="n">
        <v>36395</v>
      </c>
      <c r="C732" s="3" t="n">
        <v>4.15</v>
      </c>
      <c r="D732" s="5" t="n">
        <v>-0.000325452501528731</v>
      </c>
      <c r="E732" s="0" t="n">
        <f aca="false">(D732+0.001)/-9.8273</f>
        <v>-6.86401655054053E-005</v>
      </c>
      <c r="F732" s="5" t="n">
        <v>-0.000206867111063449</v>
      </c>
      <c r="G732" s="0" t="n">
        <f aca="false">(F732+0.0003)/-0.1331</f>
        <v>-0.000699721179087536</v>
      </c>
      <c r="H732" s="5" t="n">
        <v>-0.000471311194874416</v>
      </c>
      <c r="I732" s="0" t="n">
        <f aca="false">(H732+0.0004)/-0.0594</f>
        <v>0.00120052516623596</v>
      </c>
      <c r="J732" s="5" t="n">
        <v>-0.000534726080493392</v>
      </c>
      <c r="K732" s="0" t="n">
        <f aca="false">(J732+0.0005)/-0.0533</f>
        <v>0.000651521210007355</v>
      </c>
      <c r="L732" s="5" t="n">
        <v>0.00103509314706392</v>
      </c>
      <c r="M732" s="0" t="n">
        <f aca="false">(L732-0.0007)/0.27085</f>
        <v>0.00123719086972095</v>
      </c>
    </row>
    <row r="733" customFormat="false" ht="13" hidden="false" customHeight="false" outlineLevel="0" collapsed="false">
      <c r="A733" s="4" t="n">
        <v>36395.5069444444</v>
      </c>
      <c r="B733" s="6" t="n">
        <v>36395</v>
      </c>
      <c r="C733" s="3" t="n">
        <v>4.16666666666667</v>
      </c>
      <c r="D733" s="5" t="n">
        <v>-0.000322823212525555</v>
      </c>
      <c r="E733" s="0" t="n">
        <f aca="false">(D733+0.001)/-9.8273</f>
        <v>-6.89077149852396E-005</v>
      </c>
      <c r="F733" s="5" t="n">
        <v>-0.00019817708808685</v>
      </c>
      <c r="G733" s="0" t="n">
        <f aca="false">(F733+0.0003)/-0.1331</f>
        <v>-0.000765010607912472</v>
      </c>
      <c r="H733" s="5" t="n">
        <v>-0.000461507066387997</v>
      </c>
      <c r="I733" s="0" t="n">
        <f aca="false">(H733+0.0004)/-0.0594</f>
        <v>0.00103547249811443</v>
      </c>
      <c r="J733" s="5" t="n">
        <v>-0.000528888167621933</v>
      </c>
      <c r="K733" s="0" t="n">
        <f aca="false">(J733+0.0005)/-0.0533</f>
        <v>0.000541991887841144</v>
      </c>
      <c r="L733" s="5" t="n">
        <v>0.00095051025675836</v>
      </c>
      <c r="M733" s="0" t="n">
        <f aca="false">(L733-0.0007)/0.27085</f>
        <v>0.000924904030859738</v>
      </c>
    </row>
    <row r="734" customFormat="false" ht="13" hidden="false" customHeight="false" outlineLevel="0" collapsed="false">
      <c r="A734" s="4" t="n">
        <v>36395.5076388889</v>
      </c>
      <c r="B734" s="6" t="n">
        <v>36395</v>
      </c>
      <c r="C734" s="3" t="n">
        <v>4.18333333333333</v>
      </c>
      <c r="D734" s="5" t="n">
        <v>-0.000321775112511977</v>
      </c>
      <c r="E734" s="0" t="n">
        <f aca="false">(D734+0.001)/-9.8273</f>
        <v>-6.90143668645531E-005</v>
      </c>
      <c r="F734" s="5" t="n">
        <v>-0.000193119049072266</v>
      </c>
      <c r="G734" s="0" t="n">
        <f aca="false">(F734+0.0003)/-0.1331</f>
        <v>-0.000803012403664418</v>
      </c>
      <c r="H734" s="5" t="n">
        <v>-0.000461092535054909</v>
      </c>
      <c r="I734" s="0" t="n">
        <f aca="false">(H734+0.0004)/-0.0594</f>
        <v>0.00102849385614325</v>
      </c>
      <c r="J734" s="5" t="n">
        <v>-0.00052816462966631</v>
      </c>
      <c r="K734" s="0" t="n">
        <f aca="false">(J734+0.0005)/-0.0533</f>
        <v>0.000528417066910131</v>
      </c>
      <c r="L734" s="5" t="n">
        <v>0.000904191215083284</v>
      </c>
      <c r="M734" s="0" t="n">
        <f aca="false">(L734-0.0007)/0.27085</f>
        <v>0.000753890400898224</v>
      </c>
    </row>
    <row r="735" customFormat="false" ht="13" hidden="false" customHeight="false" outlineLevel="0" collapsed="false">
      <c r="A735" s="4" t="n">
        <v>36395.5083333333</v>
      </c>
      <c r="B735" s="6" t="n">
        <v>36395</v>
      </c>
      <c r="C735" s="3" t="n">
        <v>4.2</v>
      </c>
      <c r="D735" s="5" t="n">
        <v>-0.000319239181307604</v>
      </c>
      <c r="E735" s="0" t="n">
        <f aca="false">(D735+0.001)/-9.8273</f>
        <v>-6.92724165022332E-005</v>
      </c>
      <c r="F735" s="5" t="n">
        <v>-0.000186515843263969</v>
      </c>
      <c r="G735" s="0" t="n">
        <f aca="false">(F735+0.0003)/-0.1331</f>
        <v>-0.000852623266236146</v>
      </c>
      <c r="H735" s="5" t="n">
        <v>-0.000470069146925403</v>
      </c>
      <c r="I735" s="0" t="n">
        <f aca="false">(H735+0.0004)/-0.0594</f>
        <v>0.00117961526810443</v>
      </c>
      <c r="J735" s="5" t="n">
        <v>-0.000524476925898257</v>
      </c>
      <c r="K735" s="0" t="n">
        <f aca="false">(J735+0.0005)/-0.0533</f>
        <v>0.000459229378954165</v>
      </c>
      <c r="L735" s="5" t="n">
        <v>0.000902386854321177</v>
      </c>
      <c r="M735" s="0" t="n">
        <f aca="false">(L735-0.0007)/0.27085</f>
        <v>0.000747228555736301</v>
      </c>
    </row>
    <row r="736" customFormat="false" ht="13" hidden="false" customHeight="false" outlineLevel="0" collapsed="false">
      <c r="A736" s="4" t="n">
        <v>36395.5090277778</v>
      </c>
      <c r="B736" s="6" t="n">
        <v>36395</v>
      </c>
      <c r="C736" s="3" t="n">
        <v>4.21666666666667</v>
      </c>
      <c r="D736" s="5" t="n">
        <v>-0.000323934375115161</v>
      </c>
      <c r="E736" s="0" t="n">
        <f aca="false">(D736+0.001)/-9.8273</f>
        <v>-6.87946460253415E-005</v>
      </c>
      <c r="F736" s="5" t="n">
        <v>-0.000196537881527307</v>
      </c>
      <c r="G736" s="0" t="n">
        <f aca="false">(F736+0.0003)/-0.1331</f>
        <v>-0.000777326209411668</v>
      </c>
      <c r="H736" s="5" t="n">
        <v>-0.000476927127478258</v>
      </c>
      <c r="I736" s="0" t="n">
        <f aca="false">(H736+0.0004)/-0.0594</f>
        <v>0.00129506948616596</v>
      </c>
      <c r="J736" s="5" t="n">
        <v>-0.000532888016610775</v>
      </c>
      <c r="K736" s="0" t="n">
        <f aca="false">(J736+0.0005)/-0.0533</f>
        <v>0.000617035958926359</v>
      </c>
      <c r="L736" s="5" t="n">
        <v>0.00105560950513156</v>
      </c>
      <c r="M736" s="0" t="n">
        <f aca="false">(L736-0.0007)/0.27085</f>
        <v>0.00131293891501407</v>
      </c>
    </row>
    <row r="737" customFormat="false" ht="13" hidden="false" customHeight="false" outlineLevel="0" collapsed="false">
      <c r="A737" s="4" t="n">
        <v>36395.5097337963</v>
      </c>
      <c r="B737" s="6" t="n">
        <v>36395</v>
      </c>
      <c r="C737" s="3" t="n">
        <v>4.23333333333334</v>
      </c>
      <c r="D737" s="5" t="n">
        <v>-0.000325216126332085</v>
      </c>
      <c r="E737" s="0" t="n">
        <f aca="false">(D737+0.001)/-9.8273</f>
        <v>-6.86642184188857E-005</v>
      </c>
      <c r="F737" s="5" t="n">
        <v>-0.000196448119554652</v>
      </c>
      <c r="G737" s="0" t="n">
        <f aca="false">(F737+0.0003)/-0.1331</f>
        <v>-0.000778000604397806</v>
      </c>
      <c r="H737" s="5" t="n">
        <v>-0.000465674334407402</v>
      </c>
      <c r="I737" s="0" t="n">
        <f aca="false">(H737+0.0004)/-0.0594</f>
        <v>0.00110562852537714</v>
      </c>
      <c r="J737" s="5" t="n">
        <v>-0.000524652718398978</v>
      </c>
      <c r="K737" s="0" t="n">
        <f aca="false">(J737+0.0005)/-0.0533</f>
        <v>0.0004625275496994</v>
      </c>
      <c r="L737" s="5" t="n">
        <v>0.00101550932853453</v>
      </c>
      <c r="M737" s="0" t="n">
        <f aca="false">(L737-0.0007)/0.27085</f>
        <v>0.0011648858354607</v>
      </c>
    </row>
    <row r="738" customFormat="false" ht="13" hidden="false" customHeight="false" outlineLevel="0" collapsed="false">
      <c r="A738" s="4" t="n">
        <v>36395.5104166667</v>
      </c>
      <c r="B738" s="6" t="n">
        <v>36395</v>
      </c>
      <c r="C738" s="3" t="n">
        <v>4.25</v>
      </c>
      <c r="D738" s="5" t="n">
        <v>-0.000326129752145687</v>
      </c>
      <c r="E738" s="0" t="n">
        <f aca="false">(D738+0.001)/-9.8273</f>
        <v>-6.85712502777277E-005</v>
      </c>
      <c r="F738" s="5" t="n">
        <v>-0.000181601081095951</v>
      </c>
      <c r="G738" s="0" t="n">
        <f aca="false">(F738+0.0003)/-0.1331</f>
        <v>-0.000889548601833576</v>
      </c>
      <c r="H738" s="5" t="n">
        <v>-0.000469942048122066</v>
      </c>
      <c r="I738" s="0" t="n">
        <f aca="false">(H738+0.0004)/-0.0594</f>
        <v>0.00117747555761054</v>
      </c>
      <c r="J738" s="5" t="n">
        <v>-0.000525684983517642</v>
      </c>
      <c r="K738" s="0" t="n">
        <f aca="false">(J738+0.0005)/-0.0533</f>
        <v>0.000481894625096473</v>
      </c>
      <c r="L738" s="5" t="n">
        <v>0.000986269382243985</v>
      </c>
      <c r="M738" s="0" t="n">
        <f aca="false">(L738-0.0007)/0.27085</f>
        <v>0.00105692960031008</v>
      </c>
    </row>
    <row r="739" customFormat="false" ht="13" hidden="false" customHeight="false" outlineLevel="0" collapsed="false">
      <c r="A739" s="4" t="n">
        <v>36395.5111111111</v>
      </c>
      <c r="B739" s="6" t="n">
        <v>36395</v>
      </c>
      <c r="C739" s="3" t="n">
        <v>4.26666666666667</v>
      </c>
      <c r="D739" s="5" t="n">
        <v>-0.000318786907643779</v>
      </c>
      <c r="E739" s="0" t="n">
        <f aca="false">(D739+0.001)/-9.8273</f>
        <v>-6.93184386714785E-005</v>
      </c>
      <c r="F739" s="5" t="n">
        <v>-0.000173586634962771</v>
      </c>
      <c r="G739" s="0" t="n">
        <f aca="false">(F739+0.0003)/-0.1331</f>
        <v>-0.000949762321842442</v>
      </c>
      <c r="H739" s="5" t="n">
        <v>-0.000470971837290016</v>
      </c>
      <c r="I739" s="0" t="n">
        <f aca="false">(H739+0.0004)/-0.0594</f>
        <v>0.00119481207558949</v>
      </c>
      <c r="J739" s="5" t="n">
        <v>-0.000522237428477113</v>
      </c>
      <c r="K739" s="0" t="n">
        <f aca="false">(J739+0.0005)/-0.0533</f>
        <v>0.000417212541784484</v>
      </c>
      <c r="L739" s="5" t="n">
        <v>0.000996701594249743</v>
      </c>
      <c r="M739" s="0" t="n">
        <f aca="false">(L739-0.0007)/0.27085</f>
        <v>0.00109544616669649</v>
      </c>
    </row>
    <row r="740" customFormat="false" ht="13" hidden="false" customHeight="false" outlineLevel="0" collapsed="false">
      <c r="A740" s="4" t="n">
        <v>36395.5118171296</v>
      </c>
      <c r="B740" s="6" t="n">
        <v>36395</v>
      </c>
      <c r="C740" s="3" t="n">
        <v>4.28333333333334</v>
      </c>
      <c r="D740" s="5" t="n">
        <v>-0.000326666414463026</v>
      </c>
      <c r="E740" s="0" t="n">
        <f aca="false">(D740+0.001)/-9.8273</f>
        <v>-6.85166409427792E-005</v>
      </c>
      <c r="F740" s="5" t="n">
        <v>-0.000195920742052491</v>
      </c>
      <c r="G740" s="0" t="n">
        <f aca="false">(F740+0.0003)/-0.1331</f>
        <v>-0.000781962869628167</v>
      </c>
      <c r="H740" s="5" t="n">
        <v>-0.000473716841315344</v>
      </c>
      <c r="I740" s="0" t="n">
        <f aca="false">(H740+0.0004)/-0.0594</f>
        <v>0.00124102426456808</v>
      </c>
      <c r="J740" s="5" t="n">
        <v>-0.000530629663423459</v>
      </c>
      <c r="K740" s="0" t="n">
        <f aca="false">(J740+0.0005)/-0.0533</f>
        <v>0.000574665355036754</v>
      </c>
      <c r="L740" s="5" t="n">
        <v>0.00107659722253474</v>
      </c>
      <c r="M740" s="0" t="n">
        <f aca="false">(L740-0.0007)/0.27085</f>
        <v>0.00139042725691246</v>
      </c>
    </row>
    <row r="741" customFormat="false" ht="13" hidden="false" customHeight="false" outlineLevel="0" collapsed="false">
      <c r="A741" s="4" t="n">
        <v>36395.5125</v>
      </c>
      <c r="B741" s="6" t="n">
        <v>36395</v>
      </c>
      <c r="C741" s="3" t="n">
        <v>4.3</v>
      </c>
      <c r="D741" s="5" t="n">
        <v>-0.000326890900661128</v>
      </c>
      <c r="E741" s="0" t="n">
        <f aca="false">(D741+0.001)/-9.8273</f>
        <v>-6.8493797822278E-005</v>
      </c>
      <c r="F741" s="5" t="n">
        <v>-0.000208241279136407</v>
      </c>
      <c r="G741" s="0" t="n">
        <f aca="false">(F741+0.0003)/-0.1331</f>
        <v>-0.000689396850966138</v>
      </c>
      <c r="H741" s="5" t="n">
        <v>-0.000469494313701218</v>
      </c>
      <c r="I741" s="0" t="n">
        <f aca="false">(H741+0.0004)/-0.0594</f>
        <v>0.00116993794109795</v>
      </c>
      <c r="J741" s="5" t="n">
        <v>-0.000530878702799479</v>
      </c>
      <c r="K741" s="0" t="n">
        <f aca="false">(J741+0.0005)/-0.0533</f>
        <v>0.000579337763592477</v>
      </c>
      <c r="L741" s="5" t="n">
        <v>0.000970509130630135</v>
      </c>
      <c r="M741" s="0" t="n">
        <f aca="false">(L741-0.0007)/0.27085</f>
        <v>0.000998741482850785</v>
      </c>
    </row>
    <row r="742" customFormat="false" ht="13" hidden="false" customHeight="false" outlineLevel="0" collapsed="false">
      <c r="A742" s="4" t="n">
        <v>36395.5131944444</v>
      </c>
      <c r="B742" s="6" t="n">
        <v>36395</v>
      </c>
      <c r="C742" s="3" t="n">
        <v>4.31666666666667</v>
      </c>
      <c r="D742" s="5" t="n">
        <v>-0.0003310996042171</v>
      </c>
      <c r="E742" s="0" t="n">
        <f aca="false">(D742+0.001)/-9.8273</f>
        <v>-6.80655313039085E-005</v>
      </c>
      <c r="F742" s="5" t="n">
        <v>-0.000201256622171178</v>
      </c>
      <c r="G742" s="0" t="n">
        <f aca="false">(F742+0.0003)/-0.1331</f>
        <v>-0.000741873612538107</v>
      </c>
      <c r="H742" s="5" t="n">
        <v>-0.000464121500651042</v>
      </c>
      <c r="I742" s="0" t="n">
        <f aca="false">(H742+0.0004)/-0.0594</f>
        <v>0.00107948654294683</v>
      </c>
      <c r="J742" s="5" t="n">
        <v>-0.000530968249683649</v>
      </c>
      <c r="K742" s="0" t="n">
        <f aca="false">(J742+0.0005)/-0.0533</f>
        <v>0.000581017817704484</v>
      </c>
      <c r="L742" s="5" t="n">
        <v>0.000978657897089569</v>
      </c>
      <c r="M742" s="0" t="n">
        <f aca="false">(L742-0.0007)/0.27085</f>
        <v>0.00102882738449167</v>
      </c>
    </row>
    <row r="743" customFormat="false" ht="13" hidden="false" customHeight="false" outlineLevel="0" collapsed="false">
      <c r="A743" s="4" t="n">
        <v>36395.5138888889</v>
      </c>
      <c r="B743" s="6" t="n">
        <v>36395</v>
      </c>
      <c r="C743" s="3" t="n">
        <v>4.33333333333333</v>
      </c>
      <c r="D743" s="5" t="n">
        <v>-0.000324952437581005</v>
      </c>
      <c r="E743" s="0" t="n">
        <f aca="false">(D743+0.001)/-9.8273</f>
        <v>-6.86910506872686E-005</v>
      </c>
      <c r="F743" s="5" t="n">
        <v>-0.000172496391331545</v>
      </c>
      <c r="G743" s="0" t="n">
        <f aca="false">(F743+0.0003)/-0.1331</f>
        <v>-0.000957953483609729</v>
      </c>
      <c r="H743" s="5" t="n">
        <v>-0.000451742778725338</v>
      </c>
      <c r="I743" s="0" t="n">
        <f aca="false">(H743+0.0004)/-0.0594</f>
        <v>0.000871090550931616</v>
      </c>
      <c r="J743" s="5" t="n">
        <v>-0.000523114534017677</v>
      </c>
      <c r="K743" s="0" t="n">
        <f aca="false">(J743+0.0005)/-0.0533</f>
        <v>0.000433668555678742</v>
      </c>
      <c r="L743" s="5" t="n">
        <v>0.00100087460284958</v>
      </c>
      <c r="M743" s="0" t="n">
        <f aca="false">(L743-0.0007)/0.27085</f>
        <v>0.00111085325032151</v>
      </c>
    </row>
    <row r="744" customFormat="false" ht="13" hidden="false" customHeight="false" outlineLevel="0" collapsed="false">
      <c r="A744" s="4" t="n">
        <v>36395.5145833333</v>
      </c>
      <c r="B744" s="6" t="n">
        <v>36395</v>
      </c>
      <c r="C744" s="3" t="n">
        <v>4.35</v>
      </c>
      <c r="D744" s="5" t="n">
        <v>-0.00032868183834452</v>
      </c>
      <c r="E744" s="0" t="n">
        <f aca="false">(D744+0.001)/-9.8273</f>
        <v>-6.83115567506314E-005</v>
      </c>
      <c r="F744" s="5" t="n">
        <v>-0.000169198837638461</v>
      </c>
      <c r="G744" s="0" t="n">
        <f aca="false">(F744+0.0003)/-0.1331</f>
        <v>-0.000982728492573546</v>
      </c>
      <c r="H744" s="5" t="n">
        <v>-0.00046112168003136</v>
      </c>
      <c r="I744" s="0" t="n">
        <f aca="false">(H744+0.0004)/-0.0594</f>
        <v>0.00102898451231246</v>
      </c>
      <c r="J744" s="5" t="n">
        <v>-0.00052295380355047</v>
      </c>
      <c r="K744" s="0" t="n">
        <f aca="false">(J744+0.0005)/-0.0533</f>
        <v>0.000430652974680488</v>
      </c>
      <c r="L744" s="5" t="n">
        <v>0.00105181770145613</v>
      </c>
      <c r="M744" s="0" t="n">
        <f aca="false">(L744-0.0007)/0.27085</f>
        <v>0.00129893927065213</v>
      </c>
    </row>
    <row r="745" customFormat="false" ht="13" hidden="false" customHeight="false" outlineLevel="0" collapsed="false">
      <c r="A745" s="4" t="n">
        <v>36395.5152777778</v>
      </c>
      <c r="B745" s="6" t="n">
        <v>36395</v>
      </c>
      <c r="C745" s="3" t="n">
        <v>4.36666666666667</v>
      </c>
      <c r="D745" s="5" t="n">
        <v>-0.000329442986859962</v>
      </c>
      <c r="E745" s="0" t="n">
        <f aca="false">(D745+0.001)/-9.8273</f>
        <v>-6.82341042951816E-005</v>
      </c>
      <c r="F745" s="5" t="n">
        <v>-0.000179048994897117</v>
      </c>
      <c r="G745" s="0" t="n">
        <f aca="false">(F745+0.0003)/-0.1331</f>
        <v>-0.000908722803177182</v>
      </c>
      <c r="H745" s="5" t="n">
        <v>-0.000472538907762984</v>
      </c>
      <c r="I745" s="0" t="n">
        <f aca="false">(H745+0.0004)/-0.0594</f>
        <v>0.00122119373338357</v>
      </c>
      <c r="J745" s="5" t="n">
        <v>-0.000529042991674002</v>
      </c>
      <c r="K745" s="0" t="n">
        <f aca="false">(J745+0.0005)/-0.0533</f>
        <v>0.000544896654296473</v>
      </c>
      <c r="L745" s="5" t="n">
        <v>0.00097615058433282</v>
      </c>
      <c r="M745" s="0" t="n">
        <f aca="false">(L745-0.0007)/0.27085</f>
        <v>0.00101957018398678</v>
      </c>
    </row>
    <row r="746" customFormat="false" ht="13" hidden="false" customHeight="false" outlineLevel="0" collapsed="false">
      <c r="A746" s="4" t="n">
        <v>36395.5159722222</v>
      </c>
      <c r="B746" s="6" t="n">
        <v>36395</v>
      </c>
      <c r="C746" s="3" t="n">
        <v>4.38333333333333</v>
      </c>
      <c r="D746" s="5" t="n">
        <v>-0.000330165580466942</v>
      </c>
      <c r="E746" s="0" t="n">
        <f aca="false">(D746+0.001)/-9.8273</f>
        <v>-6.81605750850242E-005</v>
      </c>
      <c r="F746" s="5" t="n">
        <v>-0.000179961875632957</v>
      </c>
      <c r="G746" s="0" t="n">
        <f aca="false">(F746+0.0003)/-0.1331</f>
        <v>-0.000901864195094237</v>
      </c>
      <c r="H746" s="5" t="n">
        <v>-0.000474232214468497</v>
      </c>
      <c r="I746" s="0" t="n">
        <f aca="false">(H746+0.0004)/-0.0594</f>
        <v>0.00124970058027773</v>
      </c>
      <c r="J746" s="5" t="n">
        <v>-0.000531231915509259</v>
      </c>
      <c r="K746" s="0" t="n">
        <f aca="false">(J746+0.0005)/-0.0533</f>
        <v>0.000585964643700918</v>
      </c>
      <c r="L746" s="5" t="n">
        <v>0.00097442556310583</v>
      </c>
      <c r="M746" s="0" t="n">
        <f aca="false">(L746-0.0007)/0.27085</f>
        <v>0.00101320126677434</v>
      </c>
    </row>
    <row r="747" customFormat="false" ht="13" hidden="false" customHeight="false" outlineLevel="0" collapsed="false">
      <c r="A747" s="4" t="n">
        <v>36395.5166666667</v>
      </c>
      <c r="B747" s="6" t="n">
        <v>36395</v>
      </c>
      <c r="C747" s="3" t="n">
        <v>4.4</v>
      </c>
      <c r="D747" s="5" t="n">
        <v>-0.00033221894026922</v>
      </c>
      <c r="E747" s="0" t="n">
        <f aca="false">(D747+0.001)/-9.8273</f>
        <v>-6.79516306341294E-005</v>
      </c>
      <c r="F747" s="5" t="n">
        <v>-0.000195436074700154</v>
      </c>
      <c r="G747" s="0" t="n">
        <f aca="false">(F747+0.0003)/-0.1331</f>
        <v>-0.000785604247181412</v>
      </c>
      <c r="H747" s="5" t="n">
        <v>-0.000476971478529379</v>
      </c>
      <c r="I747" s="0" t="n">
        <f aca="false">(H747+0.0004)/-0.0594</f>
        <v>0.00129581613685823</v>
      </c>
      <c r="J747" s="5" t="n">
        <v>-0.000539878164658524</v>
      </c>
      <c r="K747" s="0" t="n">
        <f aca="false">(J747+0.0005)/-0.0533</f>
        <v>0.000748183201848481</v>
      </c>
      <c r="L747" s="5" t="n">
        <v>0.00104429576318589</v>
      </c>
      <c r="M747" s="0" t="n">
        <f aca="false">(L747-0.0007)/0.27085</f>
        <v>0.00127116766913749</v>
      </c>
    </row>
    <row r="748" customFormat="false" ht="13" hidden="false" customHeight="false" outlineLevel="0" collapsed="false">
      <c r="A748" s="4" t="n">
        <v>36395.5173611111</v>
      </c>
      <c r="B748" s="6" t="n">
        <v>36395</v>
      </c>
      <c r="C748" s="3" t="n">
        <v>4.41666666666667</v>
      </c>
      <c r="D748" s="5" t="n">
        <v>-0.000337229834662543</v>
      </c>
      <c r="E748" s="0" t="n">
        <f aca="false">(D748+0.001)/-9.8273</f>
        <v>-6.74417353024185E-005</v>
      </c>
      <c r="F748" s="5" t="n">
        <v>-0.000198196481775355</v>
      </c>
      <c r="G748" s="0" t="n">
        <f aca="false">(F748+0.0003)/-0.1331</f>
        <v>-0.000764864900260293</v>
      </c>
      <c r="H748" s="5" t="n">
        <v>-0.000474276366057219</v>
      </c>
      <c r="I748" s="0" t="n">
        <f aca="false">(H748+0.0004)/-0.0594</f>
        <v>0.00125044387301716</v>
      </c>
      <c r="J748" s="5" t="n">
        <v>-0.000528053001121238</v>
      </c>
      <c r="K748" s="0" t="n">
        <f aca="false">(J748+0.0005)/-0.0533</f>
        <v>0.000526322722724915</v>
      </c>
      <c r="L748" s="5" t="n">
        <v>0.000968376795450846</v>
      </c>
      <c r="M748" s="0" t="n">
        <f aca="false">(L748-0.0007)/0.27085</f>
        <v>0.000990868729742832</v>
      </c>
    </row>
    <row r="749" customFormat="false" ht="13" hidden="false" customHeight="false" outlineLevel="0" collapsed="false">
      <c r="A749" s="4" t="n">
        <v>36395.5180555556</v>
      </c>
      <c r="B749" s="6" t="n">
        <v>36395</v>
      </c>
      <c r="C749" s="3" t="n">
        <v>4.43333333333334</v>
      </c>
      <c r="D749" s="5" t="n">
        <v>-0.000337323112666887</v>
      </c>
      <c r="E749" s="0" t="n">
        <f aca="false">(D749+0.001)/-9.8273</f>
        <v>-6.74322435799368E-005</v>
      </c>
      <c r="F749" s="5" t="n">
        <v>-0.000182183135843053</v>
      </c>
      <c r="G749" s="0" t="n">
        <f aca="false">(F749+0.0003)/-0.1331</f>
        <v>-0.000885175538369249</v>
      </c>
      <c r="H749" s="5" t="n">
        <v>-0.000476613290992701</v>
      </c>
      <c r="I749" s="0" t="n">
        <f aca="false">(H749+0.0004)/-0.0594</f>
        <v>0.00128978604364816</v>
      </c>
      <c r="J749" s="5" t="n">
        <v>-0.000527386374316865</v>
      </c>
      <c r="K749" s="0" t="n">
        <f aca="false">(J749+0.0005)/-0.0533</f>
        <v>0.000513815653224483</v>
      </c>
      <c r="L749" s="5" t="n">
        <v>0.000945704643715156</v>
      </c>
      <c r="M749" s="0" t="n">
        <f aca="false">(L749-0.0007)/0.27085</f>
        <v>0.000907161320713147</v>
      </c>
    </row>
    <row r="750" customFormat="false" ht="13" hidden="false" customHeight="false" outlineLevel="0" collapsed="false">
      <c r="A750" s="4" t="n">
        <v>36395.51875</v>
      </c>
      <c r="B750" s="6" t="n">
        <v>36395</v>
      </c>
      <c r="C750" s="3" t="n">
        <v>4.45</v>
      </c>
      <c r="D750" s="5" t="n">
        <v>-0.000331401824951172</v>
      </c>
      <c r="E750" s="0" t="n">
        <f aca="false">(D750+0.001)/-9.8273</f>
        <v>-6.80347781230682E-005</v>
      </c>
      <c r="F750" s="5" t="n">
        <v>-0.000168526614153827</v>
      </c>
      <c r="G750" s="0" t="n">
        <f aca="false">(F750+0.0003)/-0.1331</f>
        <v>-0.000987779007108738</v>
      </c>
      <c r="H750" s="5" t="n">
        <v>-0.00047604242960612</v>
      </c>
      <c r="I750" s="0" t="n">
        <f aca="false">(H750+0.0004)/-0.0594</f>
        <v>0.00128017558259461</v>
      </c>
      <c r="J750" s="5" t="n">
        <v>-0.000529421700371636</v>
      </c>
      <c r="K750" s="0" t="n">
        <f aca="false">(J750+0.0005)/-0.0533</f>
        <v>0.00055200188314514</v>
      </c>
      <c r="L750" s="5" t="n">
        <v>0.000999591968677662</v>
      </c>
      <c r="M750" s="0" t="n">
        <f aca="false">(L750-0.0007)/0.27085</f>
        <v>0.00110611766172295</v>
      </c>
    </row>
    <row r="751" customFormat="false" ht="13" hidden="false" customHeight="false" outlineLevel="0" collapsed="false">
      <c r="A751" s="4" t="n">
        <v>36395.5194444444</v>
      </c>
      <c r="B751" s="6" t="n">
        <v>36395</v>
      </c>
      <c r="C751" s="3" t="n">
        <v>4.46666666666667</v>
      </c>
      <c r="D751" s="5" t="n">
        <v>-0.000336338096941021</v>
      </c>
      <c r="E751" s="0" t="n">
        <f aca="false">(D751+0.001)/-9.8273</f>
        <v>-6.75324761693424E-005</v>
      </c>
      <c r="F751" s="5" t="n">
        <v>-0.000173094127099839</v>
      </c>
      <c r="G751" s="0" t="n">
        <f aca="false">(F751+0.0003)/-0.1331</f>
        <v>-0.000953462606312254</v>
      </c>
      <c r="H751" s="5" t="n">
        <v>-0.000468061563554504</v>
      </c>
      <c r="I751" s="0" t="n">
        <f aca="false">(H751+0.0004)/-0.0594</f>
        <v>0.00114581756825764</v>
      </c>
      <c r="J751" s="5" t="n">
        <v>-0.000528774351021494</v>
      </c>
      <c r="K751" s="0" t="n">
        <f aca="false">(J751+0.0005)/-0.0533</f>
        <v>0.000539856491960487</v>
      </c>
      <c r="L751" s="5" t="n">
        <v>0.000996612047365574</v>
      </c>
      <c r="M751" s="0" t="n">
        <f aca="false">(L751-0.0007)/0.27085</f>
        <v>0.00109511555239274</v>
      </c>
    </row>
    <row r="752" customFormat="false" ht="13" hidden="false" customHeight="false" outlineLevel="0" collapsed="false">
      <c r="A752" s="4" t="n">
        <v>36395.5201388889</v>
      </c>
      <c r="B752" s="6" t="n">
        <v>36395</v>
      </c>
      <c r="C752" s="3" t="n">
        <v>4.48333333333334</v>
      </c>
      <c r="D752" s="5" t="n">
        <v>-0.000329756400954556</v>
      </c>
      <c r="E752" s="0" t="n">
        <f aca="false">(D752+0.001)/-9.8273</f>
        <v>-6.82022121076434E-005</v>
      </c>
      <c r="F752" s="5" t="n">
        <v>-0.00018952598034496</v>
      </c>
      <c r="G752" s="0" t="n">
        <f aca="false">(F752+0.0003)/-0.1331</f>
        <v>-0.000830007660819233</v>
      </c>
      <c r="H752" s="5" t="n">
        <v>-0.000475628275266835</v>
      </c>
      <c r="I752" s="0" t="n">
        <f aca="false">(H752+0.0004)/-0.0594</f>
        <v>0.00127320328732045</v>
      </c>
      <c r="J752" s="5" t="n">
        <v>-0.000537863359764708</v>
      </c>
      <c r="K752" s="0" t="n">
        <f aca="false">(J752+0.0005)/-0.0533</f>
        <v>0.00071038198432848</v>
      </c>
      <c r="L752" s="5" t="n">
        <v>0.000932093517321376</v>
      </c>
      <c r="M752" s="0" t="n">
        <f aca="false">(L752-0.0007)/0.27085</f>
        <v>0.000856907946543755</v>
      </c>
    </row>
    <row r="753" customFormat="false" ht="13" hidden="false" customHeight="false" outlineLevel="0" collapsed="false">
      <c r="A753" s="4" t="n">
        <v>36395.5208333333</v>
      </c>
      <c r="B753" s="6" t="n">
        <v>36395</v>
      </c>
      <c r="C753" s="3" t="n">
        <v>4.5</v>
      </c>
      <c r="D753" s="5" t="n">
        <v>-0.000327545376966626</v>
      </c>
      <c r="E753" s="0" t="n">
        <f aca="false">(D753+0.001)/-9.8273</f>
        <v>-6.84272000481693E-005</v>
      </c>
      <c r="F753" s="5" t="n">
        <v>-0.000182780252623668</v>
      </c>
      <c r="G753" s="0" t="n">
        <f aca="false">(F753+0.0003)/-0.1331</f>
        <v>-0.000880689311617821</v>
      </c>
      <c r="H753" s="5" t="n">
        <v>-0.000471739175682244</v>
      </c>
      <c r="I753" s="0" t="n">
        <f aca="false">(H753+0.0004)/-0.0594</f>
        <v>0.00120773023034081</v>
      </c>
      <c r="J753" s="5" t="n">
        <v>-0.00053423340968822</v>
      </c>
      <c r="K753" s="0" t="n">
        <f aca="false">(J753+0.0005)/-0.0533</f>
        <v>0.000642277855313697</v>
      </c>
      <c r="L753" s="5" t="n">
        <v>0.00102258497668851</v>
      </c>
      <c r="M753" s="0" t="n">
        <f aca="false">(L753-0.0007)/0.27085</f>
        <v>0.00119100969794539</v>
      </c>
    </row>
    <row r="754" customFormat="false" ht="13" hidden="false" customHeight="false" outlineLevel="0" collapsed="false">
      <c r="A754" s="4" t="n">
        <v>36395.5215277778</v>
      </c>
      <c r="B754" s="6" t="n">
        <v>36395</v>
      </c>
      <c r="C754" s="3" t="n">
        <v>4.51666666666667</v>
      </c>
      <c r="D754" s="5" t="n">
        <v>-0.000335180534506744</v>
      </c>
      <c r="E754" s="0" t="n">
        <f aca="false">(D754+0.001)/-9.8273</f>
        <v>-6.76502666544479E-005</v>
      </c>
      <c r="F754" s="5" t="n">
        <v>-0.000205129947302476</v>
      </c>
      <c r="G754" s="0" t="n">
        <f aca="false">(F754+0.0003)/-0.1331</f>
        <v>-0.000712772747539624</v>
      </c>
      <c r="H754" s="5" t="n">
        <v>-0.000468155123152823</v>
      </c>
      <c r="I754" s="0" t="n">
        <f aca="false">(H754+0.0004)/-0.0594</f>
        <v>0.00114739264567042</v>
      </c>
      <c r="J754" s="5" t="n">
        <v>-0.000527084998364718</v>
      </c>
      <c r="K754" s="0" t="n">
        <f aca="false">(J754+0.0005)/-0.0533</f>
        <v>0.000508161320163564</v>
      </c>
      <c r="L754" s="5" t="n">
        <v>0.00100032338556254</v>
      </c>
      <c r="M754" s="0" t="n">
        <f aca="false">(L754-0.0007)/0.27085</f>
        <v>0.00110881811173173</v>
      </c>
    </row>
    <row r="755" customFormat="false" ht="13" hidden="false" customHeight="false" outlineLevel="0" collapsed="false">
      <c r="A755" s="4" t="n">
        <v>36395.5222222222</v>
      </c>
      <c r="B755" s="6" t="n">
        <v>36395</v>
      </c>
      <c r="C755" s="3" t="n">
        <v>4.53333333333334</v>
      </c>
      <c r="D755" s="5" t="n">
        <v>-0.000332379670736427</v>
      </c>
      <c r="E755" s="0" t="n">
        <f aca="false">(D755+0.001)/-9.8273</f>
        <v>-6.79352751278147E-005</v>
      </c>
      <c r="F755" s="5" t="n">
        <v>-0.000196711808305732</v>
      </c>
      <c r="G755" s="0" t="n">
        <f aca="false">(F755+0.0003)/-0.1331</f>
        <v>-0.000776019471782629</v>
      </c>
      <c r="H755" s="5" t="n">
        <v>-0.000467212518788703</v>
      </c>
      <c r="I755" s="0" t="n">
        <f aca="false">(H755+0.0004)/-0.0594</f>
        <v>0.0011315238853317</v>
      </c>
      <c r="J755" s="5" t="n">
        <v>-0.000528256464663738</v>
      </c>
      <c r="K755" s="0" t="n">
        <f aca="false">(J755+0.0005)/-0.0533</f>
        <v>0.000530140049976322</v>
      </c>
      <c r="L755" s="5" t="n">
        <v>0.000904496364329817</v>
      </c>
      <c r="M755" s="0" t="n">
        <f aca="false">(L755-0.0007)/0.27085</f>
        <v>0.00075501703647708</v>
      </c>
    </row>
    <row r="756" customFormat="false" ht="13" hidden="false" customHeight="false" outlineLevel="0" collapsed="false">
      <c r="A756" s="4" t="n">
        <v>36395.5229166667</v>
      </c>
      <c r="B756" s="6" t="n">
        <v>36395</v>
      </c>
      <c r="C756" s="3" t="n">
        <v>4.55</v>
      </c>
      <c r="D756" s="5" t="n">
        <v>-0.000335173987446816</v>
      </c>
      <c r="E756" s="0" t="n">
        <f aca="false">(D756+0.001)/-9.8273</f>
        <v>-6.76509328659127E-005</v>
      </c>
      <c r="F756" s="5" t="n">
        <v>-0.000182451776495562</v>
      </c>
      <c r="G756" s="0" t="n">
        <f aca="false">(F756+0.0003)/-0.1331</f>
        <v>-0.00088315720138571</v>
      </c>
      <c r="H756" s="5" t="n">
        <v>-0.000469001805838285</v>
      </c>
      <c r="I756" s="0" t="n">
        <f aca="false">(H756+0.0004)/-0.0594</f>
        <v>0.00116164656293409</v>
      </c>
      <c r="J756" s="5" t="n">
        <v>-0.000525953624170151</v>
      </c>
      <c r="K756" s="0" t="n">
        <f aca="false">(J756+0.0005)/-0.0533</f>
        <v>0.000486934787432477</v>
      </c>
      <c r="L756" s="5" t="n">
        <v>0.000919153992558869</v>
      </c>
      <c r="M756" s="0" t="n">
        <f aca="false">(L756-0.0007)/0.27085</f>
        <v>0.000809134179652461</v>
      </c>
    </row>
    <row r="757" customFormat="false" ht="13" hidden="false" customHeight="false" outlineLevel="0" collapsed="false">
      <c r="A757" s="4" t="n">
        <v>36395.5236226852</v>
      </c>
      <c r="B757" s="6" t="n">
        <v>36395</v>
      </c>
      <c r="C757" s="3" t="n">
        <v>4.56666666666667</v>
      </c>
      <c r="D757" s="5" t="n">
        <v>-0.000321467717488607</v>
      </c>
      <c r="E757" s="0" t="n">
        <f aca="false">(D757+0.001)/-9.8273</f>
        <v>-6.90456465673576E-005</v>
      </c>
      <c r="F757" s="5" t="n">
        <v>-0.000159607993231879</v>
      </c>
      <c r="G757" s="0" t="n">
        <f aca="false">(F757+0.0003)/-0.1331</f>
        <v>-0.00105478592613164</v>
      </c>
      <c r="H757" s="5" t="n">
        <v>-0.000451405843098958</v>
      </c>
      <c r="I757" s="0" t="n">
        <f aca="false">(H757+0.0004)/-0.0594</f>
        <v>0.000865418233989191</v>
      </c>
      <c r="J757" s="5" t="n">
        <v>-0.000516794345996998</v>
      </c>
      <c r="K757" s="0" t="n">
        <f aca="false">(J757+0.0005)/-0.0533</f>
        <v>0.000315090919268255</v>
      </c>
      <c r="L757" s="5" t="n">
        <v>0.00108171392370153</v>
      </c>
      <c r="M757" s="0" t="n">
        <f aca="false">(L757-0.0007)/0.27085</f>
        <v>0.00140931852944999</v>
      </c>
    </row>
    <row r="758" customFormat="false" ht="13" hidden="false" customHeight="false" outlineLevel="0" collapsed="false">
      <c r="A758" s="4" t="n">
        <v>36395.5243055556</v>
      </c>
      <c r="B758" s="6" t="n">
        <v>36395</v>
      </c>
      <c r="C758" s="3" t="n">
        <v>4.58333333333333</v>
      </c>
      <c r="D758" s="5" t="n">
        <v>-0.000321921048589715</v>
      </c>
      <c r="E758" s="0" t="n">
        <f aca="false">(D758+0.001)/-9.8273</f>
        <v>-6.89995167960971E-005</v>
      </c>
      <c r="F758" s="5" t="n">
        <v>-0.000174303010036128</v>
      </c>
      <c r="G758" s="0" t="n">
        <f aca="false">(F758+0.0003)/-0.1331</f>
        <v>-0.000944380089886341</v>
      </c>
      <c r="H758" s="5" t="n">
        <v>-0.000464972196050653</v>
      </c>
      <c r="I758" s="0" t="n">
        <f aca="false">(H758+0.0004)/-0.0594</f>
        <v>0.00109380801432076</v>
      </c>
      <c r="J758" s="5" t="n">
        <v>-0.000523088123876724</v>
      </c>
      <c r="K758" s="0" t="n">
        <f aca="false">(J758+0.0005)/-0.0533</f>
        <v>0.00043317305584848</v>
      </c>
      <c r="L758" s="5" t="n">
        <v>0.000977359467269109</v>
      </c>
      <c r="M758" s="0" t="n">
        <f aca="false">(L758-0.0007)/0.27085</f>
        <v>0.00102403347708735</v>
      </c>
    </row>
    <row r="759" customFormat="false" ht="13" hidden="false" customHeight="false" outlineLevel="0" collapsed="false">
      <c r="A759" s="4" t="n">
        <v>36395.525</v>
      </c>
      <c r="B759" s="6" t="n">
        <v>36395</v>
      </c>
      <c r="C759" s="3" t="n">
        <v>4.6</v>
      </c>
      <c r="D759" s="5" t="n">
        <v>-0.000319906243695899</v>
      </c>
      <c r="E759" s="0" t="n">
        <f aca="false">(D759+0.001)/-9.8273</f>
        <v>-6.92045380016995E-005</v>
      </c>
      <c r="F759" s="5" t="n">
        <v>-0.000186929120704042</v>
      </c>
      <c r="G759" s="0" t="n">
        <f aca="false">(F759+0.0003)/-0.1331</f>
        <v>-0.00084951825166009</v>
      </c>
      <c r="H759" s="5" t="n">
        <v>-0.000465643797681925</v>
      </c>
      <c r="I759" s="0" t="n">
        <f aca="false">(H759+0.0004)/-0.0594</f>
        <v>0.00110511443908965</v>
      </c>
      <c r="J759" s="5" t="n">
        <v>-0.000525058155328455</v>
      </c>
      <c r="K759" s="0" t="n">
        <f aca="false">(J759+0.0005)/-0.0533</f>
        <v>0.000470134246312476</v>
      </c>
      <c r="L759" s="5" t="n">
        <v>0.00091879580502219</v>
      </c>
      <c r="M759" s="0" t="n">
        <f aca="false">(L759-0.0007)/0.27085</f>
        <v>0.000807811722437475</v>
      </c>
    </row>
    <row r="760" customFormat="false" ht="13" hidden="false" customHeight="false" outlineLevel="0" collapsed="false">
      <c r="A760" s="4" t="n">
        <v>36395.5256944444</v>
      </c>
      <c r="B760" s="6" t="n">
        <v>36395</v>
      </c>
      <c r="C760" s="3" t="n">
        <v>4.61666666666667</v>
      </c>
      <c r="D760" s="5" t="n">
        <v>-0.000317891438802083</v>
      </c>
      <c r="E760" s="0" t="n">
        <f aca="false">(D760+0.001)/-9.8273</f>
        <v>-6.94095592073018E-005</v>
      </c>
      <c r="F760" s="5" t="n">
        <v>-0.000202081821582936</v>
      </c>
      <c r="G760" s="0" t="n">
        <f aca="false">(F760+0.0003)/-0.1331</f>
        <v>-0.000735673767220616</v>
      </c>
      <c r="H760" s="5" t="n">
        <v>-0.000472510302508319</v>
      </c>
      <c r="I760" s="0" t="n">
        <f aca="false">(H760+0.0004)/-0.0594</f>
        <v>0.00122071216343971</v>
      </c>
      <c r="J760" s="5" t="n">
        <v>-0.000529774913081416</v>
      </c>
      <c r="K760" s="0" t="n">
        <f aca="false">(J760+0.0005)/-0.0533</f>
        <v>0.000558628763253584</v>
      </c>
      <c r="L760" s="5" t="n">
        <v>0.00098038602758337</v>
      </c>
      <c r="M760" s="0" t="n">
        <f aca="false">(L760-0.0007)/0.27085</f>
        <v>0.00103520778136744</v>
      </c>
    </row>
    <row r="761" customFormat="false" ht="13" hidden="false" customHeight="false" outlineLevel="0" collapsed="false">
      <c r="A761" s="4" t="n">
        <v>36395.5263888889</v>
      </c>
      <c r="B761" s="6" t="n">
        <v>36395</v>
      </c>
      <c r="C761" s="3" t="n">
        <v>4.63333333333333</v>
      </c>
      <c r="D761" s="5" t="n">
        <v>-0.000322861290873496</v>
      </c>
      <c r="E761" s="0" t="n">
        <f aca="false">(D761+0.001)/-9.8273</f>
        <v>-6.89038402334827E-005</v>
      </c>
      <c r="F761" s="5" t="n">
        <v>-0.000202331184781213</v>
      </c>
      <c r="G761" s="0" t="n">
        <f aca="false">(F761+0.0003)/-0.1331</f>
        <v>-0.000733800264603959</v>
      </c>
      <c r="H761" s="5" t="n">
        <v>-0.000475807369035175</v>
      </c>
      <c r="I761" s="0" t="n">
        <f aca="false">(H761+0.0004)/-0.0594</f>
        <v>0.0012762183339255</v>
      </c>
      <c r="J761" s="5" t="n">
        <v>-0.000527834108737713</v>
      </c>
      <c r="K761" s="0" t="n">
        <f aca="false">(J761+0.0005)/-0.0533</f>
        <v>0.000522215923784484</v>
      </c>
      <c r="L761" s="5" t="n">
        <v>0.00107644309460277</v>
      </c>
      <c r="M761" s="0" t="n">
        <f aca="false">(L761-0.0007)/0.27085</f>
        <v>0.00138985820418228</v>
      </c>
    </row>
    <row r="762" customFormat="false" ht="13" hidden="false" customHeight="false" outlineLevel="0" collapsed="false">
      <c r="A762" s="4" t="n">
        <v>36395.5270949074</v>
      </c>
      <c r="B762" s="6" t="n">
        <v>36395</v>
      </c>
      <c r="C762" s="3" t="n">
        <v>4.65</v>
      </c>
      <c r="D762" s="5" t="n">
        <v>-0.000319195233182424</v>
      </c>
      <c r="E762" s="0" t="n">
        <f aca="false">(D762+0.001)/-9.8273</f>
        <v>-6.92768885469637E-005</v>
      </c>
      <c r="F762" s="5" t="n">
        <v>-0.000203655612084173</v>
      </c>
      <c r="G762" s="0" t="n">
        <f aca="false">(F762+0.0003)/-0.1331</f>
        <v>-0.000723849646249639</v>
      </c>
      <c r="H762" s="5" t="n">
        <v>-0.000464443786902362</v>
      </c>
      <c r="I762" s="0" t="n">
        <f aca="false">(H762+0.0004)/-0.0594</f>
        <v>0.0010849122374135</v>
      </c>
      <c r="J762" s="5" t="n">
        <v>-0.000525092199650778</v>
      </c>
      <c r="K762" s="0" t="n">
        <f aca="false">(J762+0.0005)/-0.0533</f>
        <v>0.000470772976562439</v>
      </c>
      <c r="L762" s="5" t="n">
        <v>0.00112559938211046</v>
      </c>
      <c r="M762" s="0" t="n">
        <f aca="false">(L762-0.0007)/0.27085</f>
        <v>0.00157134717412021</v>
      </c>
    </row>
    <row r="763" customFormat="false" ht="13" hidden="false" customHeight="false" outlineLevel="0" collapsed="false">
      <c r="A763" s="4" t="n">
        <v>36395.5277777778</v>
      </c>
      <c r="B763" s="6" t="n">
        <v>36395</v>
      </c>
      <c r="C763" s="3" t="n">
        <v>4.66666666666667</v>
      </c>
      <c r="D763" s="5" t="n">
        <v>-0.000314712524414063</v>
      </c>
      <c r="E763" s="0" t="n">
        <f aca="false">(D763+0.001)/-9.8273</f>
        <v>-6.97330371094743E-005</v>
      </c>
      <c r="F763" s="5" t="n">
        <v>-0.000184421807947293</v>
      </c>
      <c r="G763" s="0" t="n">
        <f aca="false">(F763+0.0003)/-0.1331</f>
        <v>-0.000868356063506439</v>
      </c>
      <c r="H763" s="5" t="n">
        <v>-0.000463226031809346</v>
      </c>
      <c r="I763" s="0" t="n">
        <f aca="false">(H763+0.0004)/-0.0594</f>
        <v>0.00106441130992165</v>
      </c>
      <c r="J763" s="5" t="n">
        <v>-0.000518968967204922</v>
      </c>
      <c r="K763" s="0" t="n">
        <f aca="false">(J763+0.0005)/-0.0533</f>
        <v>0.000355890566696473</v>
      </c>
      <c r="L763" s="5" t="n">
        <v>0.00103063986335002</v>
      </c>
      <c r="M763" s="0" t="n">
        <f aca="false">(L763-0.0007)/0.27085</f>
        <v>0.00122074898781621</v>
      </c>
    </row>
    <row r="764" customFormat="false" ht="13" hidden="false" customHeight="false" outlineLevel="0" collapsed="false">
      <c r="A764" s="4" t="n">
        <v>36395.5284722222</v>
      </c>
      <c r="B764" s="6" t="n">
        <v>36395</v>
      </c>
      <c r="C764" s="3" t="n">
        <v>4.68333333333333</v>
      </c>
      <c r="D764" s="5" t="n">
        <v>-0.000322144915800139</v>
      </c>
      <c r="E764" s="0" t="n">
        <f aca="false">(D764+0.001)/-9.8273</f>
        <v>-6.89767366621413E-005</v>
      </c>
      <c r="F764" s="5" t="n">
        <v>-0.00017842216670793</v>
      </c>
      <c r="G764" s="0" t="n">
        <f aca="false">(F764+0.0003)/-0.1331</f>
        <v>-0.000913432256138768</v>
      </c>
      <c r="H764" s="5" t="n">
        <v>-0.000457136843685813</v>
      </c>
      <c r="I764" s="0" t="n">
        <f aca="false">(H764+0.0004)/-0.0594</f>
        <v>0.000961899725350387</v>
      </c>
      <c r="J764" s="5" t="n">
        <v>-0.000517133256079445</v>
      </c>
      <c r="K764" s="0" t="n">
        <f aca="false">(J764+0.0005)/-0.0533</f>
        <v>0.000321449457400469</v>
      </c>
      <c r="L764" s="5" t="n">
        <v>0.000970061396209287</v>
      </c>
      <c r="M764" s="0" t="n">
        <f aca="false">(L764-0.0007)/0.27085</f>
        <v>0.000997088411332055</v>
      </c>
    </row>
    <row r="765" customFormat="false" ht="13" hidden="false" customHeight="false" outlineLevel="0" collapsed="false">
      <c r="A765" s="4" t="n">
        <v>36395.5291666667</v>
      </c>
      <c r="B765" s="6" t="n">
        <v>36395</v>
      </c>
      <c r="C765" s="3" t="n">
        <v>4.7</v>
      </c>
      <c r="D765" s="5" t="n">
        <v>-0.000326898362901476</v>
      </c>
      <c r="E765" s="0" t="n">
        <f aca="false">(D765+0.001)/-9.8273</f>
        <v>-6.84930384844794E-005</v>
      </c>
      <c r="F765" s="5" t="n">
        <v>-0.000184862701981156</v>
      </c>
      <c r="G765" s="0" t="n">
        <f aca="false">(F765+0.0003)/-0.1331</f>
        <v>-0.000865043561373734</v>
      </c>
      <c r="H765" s="5" t="n">
        <v>-0.00046654983803078</v>
      </c>
      <c r="I765" s="0" t="n">
        <f aca="false">(H765+0.0004)/-0.0594</f>
        <v>0.00112036764361582</v>
      </c>
      <c r="J765" s="5" t="n">
        <v>-0.000526242785983615</v>
      </c>
      <c r="K765" s="0" t="n">
        <f aca="false">(J765+0.0005)/-0.0533</f>
        <v>0.000492359962169137</v>
      </c>
      <c r="L765" s="5" t="n">
        <v>0.000944137573242188</v>
      </c>
      <c r="M765" s="0" t="n">
        <f aca="false">(L765-0.0007)/0.27085</f>
        <v>0.000901375570397593</v>
      </c>
    </row>
    <row r="766" customFormat="false" ht="13" hidden="false" customHeight="false" outlineLevel="0" collapsed="false">
      <c r="A766" s="4" t="n">
        <v>36395.5298611111</v>
      </c>
      <c r="B766" s="6" t="n">
        <v>36395</v>
      </c>
      <c r="C766" s="3" t="n">
        <v>4.71666666666667</v>
      </c>
      <c r="D766" s="5" t="n">
        <v>-0.000328860932112859</v>
      </c>
      <c r="E766" s="0" t="n">
        <f aca="false">(D766+0.001)/-9.8273</f>
        <v>-6.82933326434668E-005</v>
      </c>
      <c r="F766" s="5" t="n">
        <v>-0.000177571471308319</v>
      </c>
      <c r="G766" s="0" t="n">
        <f aca="false">(F766+0.0003)/-0.1331</f>
        <v>-0.000919823656586634</v>
      </c>
      <c r="H766" s="5" t="n">
        <v>-0.000469270446490794</v>
      </c>
      <c r="I766" s="0" t="n">
        <f aca="false">(H766+0.0004)/-0.0594</f>
        <v>0.00116616913284165</v>
      </c>
      <c r="J766" s="5" t="n">
        <v>-0.000522282201919198</v>
      </c>
      <c r="K766" s="0" t="n">
        <f aca="false">(J766+0.0005)/-0.0533</f>
        <v>0.000418052568840489</v>
      </c>
      <c r="L766" s="5" t="n">
        <v>0.00105611595189627</v>
      </c>
      <c r="M766" s="0" t="n">
        <f aca="false">(L766-0.0007)/0.27085</f>
        <v>0.00131480875723194</v>
      </c>
    </row>
    <row r="767" customFormat="false" ht="13" hidden="false" customHeight="false" outlineLevel="0" collapsed="false">
      <c r="A767" s="4" t="n">
        <v>36395.5305671296</v>
      </c>
      <c r="B767" s="6" t="n">
        <v>36395</v>
      </c>
      <c r="C767" s="3" t="n">
        <v>4.73333333333334</v>
      </c>
      <c r="D767" s="5" t="n">
        <v>-0.000325523763208345</v>
      </c>
      <c r="E767" s="0" t="n">
        <f aca="false">(D767+0.001)/-9.8273</f>
        <v>-6.86329141057722E-005</v>
      </c>
      <c r="F767" s="5" t="n">
        <v>-0.00019086670765679</v>
      </c>
      <c r="G767" s="0" t="n">
        <f aca="false">(F767+0.0003)/-0.1331</f>
        <v>-0.000819934578085725</v>
      </c>
      <c r="H767" s="5" t="n">
        <v>-0.000474683700069304</v>
      </c>
      <c r="I767" s="0" t="n">
        <f aca="false">(H767+0.0004)/-0.0594</f>
        <v>0.00125730134796808</v>
      </c>
      <c r="J767" s="5" t="n">
        <v>-0.000531157040925619</v>
      </c>
      <c r="K767" s="0" t="n">
        <f aca="false">(J767+0.0005)/-0.0533</f>
        <v>0.000584559867272401</v>
      </c>
      <c r="L767" s="5" t="n">
        <v>0.000959431520804832</v>
      </c>
      <c r="M767" s="0" t="n">
        <f aca="false">(L767-0.0007)/0.27085</f>
        <v>0.000957842055768256</v>
      </c>
    </row>
    <row r="768" customFormat="false" ht="13" hidden="false" customHeight="false" outlineLevel="0" collapsed="false">
      <c r="A768" s="4" t="n">
        <v>36395.53125</v>
      </c>
      <c r="B768" s="6" t="n">
        <v>36395</v>
      </c>
      <c r="C768" s="3" t="n">
        <v>4.75</v>
      </c>
      <c r="D768" s="5" t="n">
        <v>-0.000317650383682613</v>
      </c>
      <c r="E768" s="0" t="n">
        <f aca="false">(D768+0.001)/-9.8273</f>
        <v>-6.94340883373243E-005</v>
      </c>
      <c r="F768" s="5" t="n">
        <v>-0.000198056912535175</v>
      </c>
      <c r="G768" s="0" t="n">
        <f aca="false">(F768+0.0003)/-0.1331</f>
        <v>-0.000765913504619271</v>
      </c>
      <c r="H768" s="5" t="n">
        <v>-0.00047832868675485</v>
      </c>
      <c r="I768" s="0" t="n">
        <f aca="false">(H768+0.0004)/-0.0594</f>
        <v>0.00131866476018266</v>
      </c>
      <c r="J768" s="5" t="n">
        <v>-0.000535910728418432</v>
      </c>
      <c r="K768" s="0" t="n">
        <f aca="false">(J768+0.0005)/-0.0533</f>
        <v>0.000673747249876773</v>
      </c>
      <c r="L768" s="5" t="n">
        <v>0.000944137573242188</v>
      </c>
      <c r="M768" s="0" t="n">
        <f aca="false">(L768-0.0007)/0.27085</f>
        <v>0.000901375570397593</v>
      </c>
    </row>
    <row r="769" customFormat="false" ht="13" hidden="false" customHeight="false" outlineLevel="0" collapsed="false">
      <c r="A769" s="4" t="n">
        <v>36395.5319444445</v>
      </c>
      <c r="B769" s="6" t="n">
        <v>36395</v>
      </c>
      <c r="C769" s="3" t="n">
        <v>4.76666666666667</v>
      </c>
      <c r="D769" s="5" t="n">
        <v>-0.000316920103850188</v>
      </c>
      <c r="E769" s="0" t="n">
        <f aca="false">(D769+0.001)/-9.8273</f>
        <v>-6.95083996774101E-005</v>
      </c>
      <c r="F769" s="5" t="n">
        <v>-0.000211353655214663</v>
      </c>
      <c r="G769" s="0" t="n">
        <f aca="false">(F769+0.0003)/-0.1331</f>
        <v>-0.000666013108830481</v>
      </c>
      <c r="H769" s="5" t="n">
        <v>-0.00046778608251501</v>
      </c>
      <c r="I769" s="0" t="n">
        <f aca="false">(H769+0.0004)/-0.0594</f>
        <v>0.00114117984032003</v>
      </c>
      <c r="J769" s="5" t="n">
        <v>-0.000530569641678422</v>
      </c>
      <c r="K769" s="0" t="n">
        <f aca="false">(J769+0.0005)/-0.0533</f>
        <v>0.000573539243497599</v>
      </c>
      <c r="L769" s="5" t="n">
        <v>0.00104396431534379</v>
      </c>
      <c r="M769" s="0" t="n">
        <f aca="false">(L769-0.0007)/0.27085</f>
        <v>0.0012699439370271</v>
      </c>
    </row>
    <row r="770" customFormat="false" ht="13" hidden="false" customHeight="false" outlineLevel="0" collapsed="false">
      <c r="A770" s="4" t="n">
        <v>36395.5326388889</v>
      </c>
      <c r="B770" s="6" t="n">
        <v>36395</v>
      </c>
      <c r="C770" s="3" t="n">
        <v>4.78333333333334</v>
      </c>
      <c r="D770" s="5" t="n">
        <v>-0.000316548235539539</v>
      </c>
      <c r="E770" s="0" t="n">
        <f aca="false">(D770+0.001)/-9.8273</f>
        <v>-6.95462400110367E-005</v>
      </c>
      <c r="F770" s="5" t="n">
        <v>-0.000208106958810153</v>
      </c>
      <c r="G770" s="0" t="n">
        <f aca="false">(F770+0.0003)/-0.1331</f>
        <v>-0.000690406019457904</v>
      </c>
      <c r="H770" s="5" t="n">
        <v>-0.000468061563554504</v>
      </c>
      <c r="I770" s="0" t="n">
        <f aca="false">(H770+0.0004)/-0.0594</f>
        <v>0.00114581756825764</v>
      </c>
      <c r="J770" s="5" t="n">
        <v>-0.000520043529814957</v>
      </c>
      <c r="K770" s="0" t="n">
        <f aca="false">(J770+0.0005)/-0.0533</f>
        <v>0.000376051216040468</v>
      </c>
      <c r="L770" s="5" t="n">
        <v>0.00107299553956224</v>
      </c>
      <c r="M770" s="0" t="n">
        <f aca="false">(L770-0.0007)/0.27085</f>
        <v>0.00137712955348806</v>
      </c>
    </row>
    <row r="771" customFormat="false" ht="13" hidden="false" customHeight="false" outlineLevel="0" collapsed="false">
      <c r="A771" s="4" t="n">
        <v>36395.5333333333</v>
      </c>
      <c r="B771" s="6" t="n">
        <v>36395</v>
      </c>
      <c r="C771" s="3" t="n">
        <v>4.8</v>
      </c>
      <c r="D771" s="5" t="n">
        <v>-0.00032575042159469</v>
      </c>
      <c r="E771" s="0" t="n">
        <f aca="false">(D771+0.001)/-9.8273</f>
        <v>-6.86098499491529E-005</v>
      </c>
      <c r="F771" s="5" t="n">
        <v>-0.000176208990591544</v>
      </c>
      <c r="G771" s="0" t="n">
        <f aca="false">(F771+0.0003)/-0.1331</f>
        <v>-0.000930060175871194</v>
      </c>
      <c r="H771" s="5" t="n">
        <v>-0.000471848028677481</v>
      </c>
      <c r="I771" s="0" t="n">
        <f aca="false">(H771+0.0004)/-0.0594</f>
        <v>0.00120956277234816</v>
      </c>
      <c r="J771" s="5" t="n">
        <v>-0.000521165353280527</v>
      </c>
      <c r="K771" s="0" t="n">
        <f aca="false">(J771+0.0005)/-0.0533</f>
        <v>0.000397098560610262</v>
      </c>
      <c r="L771" s="5" t="n">
        <v>0.00108003616333008</v>
      </c>
      <c r="M771" s="0" t="n">
        <f aca="false">(L771-0.0007)/0.27085</f>
        <v>0.0014031241031201</v>
      </c>
    </row>
    <row r="772" customFormat="false" ht="13" hidden="false" customHeight="false" outlineLevel="0" collapsed="false">
      <c r="A772" s="4" t="n">
        <v>36395.5340277778</v>
      </c>
      <c r="B772" s="6" t="n">
        <v>36395</v>
      </c>
      <c r="C772" s="3" t="n">
        <v>4.81666666666667</v>
      </c>
      <c r="D772" s="5" t="n">
        <v>-0.000316413915213285</v>
      </c>
      <c r="E772" s="0" t="n">
        <f aca="false">(D772+0.001)/-9.8273</f>
        <v>-6.95599080914102E-005</v>
      </c>
      <c r="F772" s="5" t="n">
        <v>-0.000186660480051533</v>
      </c>
      <c r="G772" s="0" t="n">
        <f aca="false">(F772+0.0003)/-0.1331</f>
        <v>-0.000851536588643629</v>
      </c>
      <c r="H772" s="5" t="n">
        <v>-0.000476702837876871</v>
      </c>
      <c r="I772" s="0" t="n">
        <f aca="false">(H772+0.0004)/-0.0594</f>
        <v>0.00129129356695069</v>
      </c>
      <c r="J772" s="5" t="n">
        <v>-0.000526177491380575</v>
      </c>
      <c r="K772" s="0" t="n">
        <f aca="false">(J772+0.0005)/-0.0533</f>
        <v>0.000491134922712476</v>
      </c>
      <c r="L772" s="5" t="n">
        <v>0.00109775525303514</v>
      </c>
      <c r="M772" s="0" t="n">
        <f aca="false">(L772-0.0007)/0.27085</f>
        <v>0.00146854440847384</v>
      </c>
    </row>
    <row r="773" customFormat="false" ht="13" hidden="false" customHeight="false" outlineLevel="0" collapsed="false">
      <c r="A773" s="4" t="n">
        <v>36395.5347337963</v>
      </c>
      <c r="B773" s="6" t="n">
        <v>36395</v>
      </c>
      <c r="C773" s="3" t="n">
        <v>4.83333333333333</v>
      </c>
      <c r="D773" s="5" t="n">
        <v>-0.000316030968169463</v>
      </c>
      <c r="E773" s="0" t="n">
        <f aca="false">(D773+0.001)/-9.8273</f>
        <v>-6.95988757675595E-005</v>
      </c>
      <c r="F773" s="5" t="n">
        <v>-0.000167134720059584</v>
      </c>
      <c r="G773" s="0" t="n">
        <f aca="false">(F773+0.0003)/-0.1331</f>
        <v>-0.00099823651345166</v>
      </c>
      <c r="H773" s="5" t="n">
        <v>-0.000462905602521061</v>
      </c>
      <c r="I773" s="0" t="n">
        <f aca="false">(H773+0.0004)/-0.0594</f>
        <v>0.00105901687745894</v>
      </c>
      <c r="J773" s="5" t="n">
        <v>-0.000522938741516957</v>
      </c>
      <c r="K773" s="0" t="n">
        <f aca="false">(J773+0.0005)/-0.0533</f>
        <v>0.000430370384933527</v>
      </c>
      <c r="L773" s="5" t="n">
        <v>0.00100628022224672</v>
      </c>
      <c r="M773" s="0" t="n">
        <f aca="false">(L773-0.0007)/0.27085</f>
        <v>0.00113081123221975</v>
      </c>
    </row>
    <row r="774" customFormat="false" ht="13" hidden="false" customHeight="false" outlineLevel="0" collapsed="false">
      <c r="A774" s="4" t="n">
        <v>36395.5354166667</v>
      </c>
      <c r="B774" s="6" t="n">
        <v>36395</v>
      </c>
      <c r="C774" s="3" t="n">
        <v>4.85</v>
      </c>
      <c r="D774" s="5" t="n">
        <v>-0.000328027977133697</v>
      </c>
      <c r="E774" s="0" t="n">
        <f aca="false">(D774+0.001)/-9.8273</f>
        <v>-6.83780919343363E-005</v>
      </c>
      <c r="F774" s="5" t="n">
        <v>-0.000175844948246794</v>
      </c>
      <c r="G774" s="0" t="n">
        <f aca="false">(F774+0.0003)/-0.1331</f>
        <v>-0.00093279527988885</v>
      </c>
      <c r="H774" s="5" t="n">
        <v>-0.000475262695888303</v>
      </c>
      <c r="I774" s="0" t="n">
        <f aca="false">(H774+0.0004)/-0.0594</f>
        <v>0.00126704875232833</v>
      </c>
      <c r="J774" s="5" t="n">
        <v>-0.000520922103018131</v>
      </c>
      <c r="K774" s="0" t="n">
        <f aca="false">(J774+0.0005)/-0.0533</f>
        <v>0.000392534765818592</v>
      </c>
      <c r="L774" s="5" t="n">
        <v>0.000985883316903744</v>
      </c>
      <c r="M774" s="0" t="n">
        <f aca="false">(L774-0.0007)/0.27085</f>
        <v>0.00105550421600053</v>
      </c>
    </row>
    <row r="775" customFormat="false" ht="13" hidden="false" customHeight="false" outlineLevel="0" collapsed="false">
      <c r="A775" s="4" t="n">
        <v>36395.5361111111</v>
      </c>
      <c r="B775" s="6" t="n">
        <v>36395</v>
      </c>
      <c r="C775" s="3" t="n">
        <v>4.86666666666667</v>
      </c>
      <c r="D775" s="5" t="n">
        <v>-0.000319570024436879</v>
      </c>
      <c r="E775" s="0" t="n">
        <f aca="false">(D775+0.001)/-9.8273</f>
        <v>-6.92387507823228E-005</v>
      </c>
      <c r="F775" s="5" t="n">
        <v>-0.000190110964195751</v>
      </c>
      <c r="G775" s="0" t="n">
        <f aca="false">(F775+0.0003)/-0.1331</f>
        <v>-0.000825612590565357</v>
      </c>
      <c r="H775" s="5" t="n">
        <v>-0.00047897624078198</v>
      </c>
      <c r="I775" s="0" t="n">
        <f aca="false">(H775+0.0004)/-0.0594</f>
        <v>0.00132956634313098</v>
      </c>
      <c r="J775" s="5" t="n">
        <v>-0.000524208924480688</v>
      </c>
      <c r="K775" s="0" t="n">
        <f aca="false">(J775+0.0005)/-0.0533</f>
        <v>0.000454201209769006</v>
      </c>
      <c r="L775" s="5" t="n">
        <v>0.00102239234425197</v>
      </c>
      <c r="M775" s="0" t="n">
        <f aca="false">(L775-0.0007)/0.27085</f>
        <v>0.00119029848348521</v>
      </c>
    </row>
    <row r="776" customFormat="false" ht="13" hidden="false" customHeight="false" outlineLevel="0" collapsed="false">
      <c r="A776" s="4" t="n">
        <v>36395.5368055556</v>
      </c>
      <c r="B776" s="6" t="n">
        <v>36395</v>
      </c>
      <c r="C776" s="3" t="n">
        <v>4.88333333333333</v>
      </c>
      <c r="D776" s="5" t="n">
        <v>-0.000316655194317853</v>
      </c>
      <c r="E776" s="0" t="n">
        <f aca="false">(D776+0.001)/-9.8273</f>
        <v>-6.95353561692578E-005</v>
      </c>
      <c r="F776" s="5" t="n">
        <v>-0.000185083459924769</v>
      </c>
      <c r="G776" s="0" t="n">
        <f aca="false">(F776+0.0003)/-0.1331</f>
        <v>-0.000863384974269203</v>
      </c>
      <c r="H776" s="5" t="n">
        <v>-0.000465887564199942</v>
      </c>
      <c r="I776" s="0" t="n">
        <f aca="false">(H776+0.0004)/-0.0594</f>
        <v>0.00110921825252428</v>
      </c>
      <c r="J776" s="5" t="n">
        <v>-0.000521739323933919</v>
      </c>
      <c r="K776" s="0" t="n">
        <f aca="false">(J776+0.0005)/-0.0533</f>
        <v>0.000407867240786472</v>
      </c>
      <c r="L776" s="5" t="n">
        <v>0.00100043084886339</v>
      </c>
      <c r="M776" s="0" t="n">
        <f aca="false">(L776-0.0007)/0.27085</f>
        <v>0.00110921487488791</v>
      </c>
    </row>
    <row r="777" customFormat="false" ht="13" hidden="false" customHeight="false" outlineLevel="0" collapsed="false">
      <c r="A777" s="4" t="n">
        <v>36395.5375</v>
      </c>
      <c r="B777" s="6" t="n">
        <v>36395</v>
      </c>
      <c r="C777" s="3" t="n">
        <v>4.9</v>
      </c>
      <c r="D777" s="5" t="n">
        <v>-0.00032420449413604</v>
      </c>
      <c r="E777" s="0" t="n">
        <f aca="false">(D777+0.001)/-9.8273</f>
        <v>-6.87671594297477E-005</v>
      </c>
      <c r="F777" s="5" t="n">
        <v>-0.000221270350783084</v>
      </c>
      <c r="G777" s="0" t="n">
        <f aca="false">(F777+0.0003)/-0.1331</f>
        <v>-0.000591507507264583</v>
      </c>
      <c r="H777" s="5" t="n">
        <v>-0.000475717822151005</v>
      </c>
      <c r="I777" s="0" t="n">
        <f aca="false">(H777+0.0004)/-0.0594</f>
        <v>0.00127471081062298</v>
      </c>
      <c r="J777" s="5" t="n">
        <v>-0.000525505889749303</v>
      </c>
      <c r="K777" s="0" t="n">
        <f aca="false">(J777+0.0005)/-0.0533</f>
        <v>0.000478534516872476</v>
      </c>
      <c r="L777" s="5" t="n">
        <v>0.00100368625121497</v>
      </c>
      <c r="M777" s="0" t="n">
        <f aca="false">(L777-0.0007)/0.27085</f>
        <v>0.00112123408238867</v>
      </c>
    </row>
    <row r="778" customFormat="false" ht="13" hidden="false" customHeight="false" outlineLevel="0" collapsed="false">
      <c r="A778" s="4" t="n">
        <v>36395.5381944444</v>
      </c>
      <c r="B778" s="6" t="n">
        <v>36395</v>
      </c>
      <c r="C778" s="3" t="n">
        <v>4.91666666666667</v>
      </c>
      <c r="D778" s="5" t="n">
        <v>-0.000327204314755722</v>
      </c>
      <c r="E778" s="0" t="n">
        <f aca="false">(D778+0.001)/-9.8273</f>
        <v>-6.84619056347398E-005</v>
      </c>
      <c r="F778" s="5" t="n">
        <v>-0.000199913418908634</v>
      </c>
      <c r="G778" s="0" t="n">
        <f aca="false">(F778+0.0003)/-0.1331</f>
        <v>-0.000751965297455792</v>
      </c>
      <c r="H778" s="5" t="n">
        <v>-0.000476568517550616</v>
      </c>
      <c r="I778" s="0" t="n">
        <f aca="false">(H778+0.0004)/-0.0594</f>
        <v>0.0012890322819969</v>
      </c>
      <c r="J778" s="5" t="n">
        <v>-0.000520356943909551</v>
      </c>
      <c r="K778" s="0" t="n">
        <f aca="false">(J778+0.0005)/-0.0533</f>
        <v>0.000381931405432477</v>
      </c>
      <c r="L778" s="5" t="n">
        <v>0.00112126131012966</v>
      </c>
      <c r="M778" s="0" t="n">
        <f aca="false">(L778-0.0007)/0.27085</f>
        <v>0.00155533066320716</v>
      </c>
    </row>
    <row r="779" customFormat="false" ht="13" hidden="false" customHeight="false" outlineLevel="0" collapsed="false">
      <c r="A779" s="4" t="n">
        <v>36395.5388888889</v>
      </c>
      <c r="B779" s="6" t="n">
        <v>36395</v>
      </c>
      <c r="C779" s="3" t="n">
        <v>4.93333333333334</v>
      </c>
      <c r="D779" s="5" t="n">
        <v>-0.000328796881216544</v>
      </c>
      <c r="E779" s="0" t="n">
        <f aca="false">(D779+0.001)/-9.8273</f>
        <v>-6.82998502929041E-005</v>
      </c>
      <c r="F779" s="5" t="n">
        <v>-0.000214400114836516</v>
      </c>
      <c r="G779" s="0" t="n">
        <f aca="false">(F779+0.0003)/-0.1331</f>
        <v>-0.000643124606788009</v>
      </c>
      <c r="H779" s="5" t="n">
        <v>-0.000478912282873083</v>
      </c>
      <c r="I779" s="0" t="n">
        <f aca="false">(H779+0.0004)/-0.0594</f>
        <v>0.00132848961065796</v>
      </c>
      <c r="J779" s="5" t="n">
        <v>-0.000530525490089699</v>
      </c>
      <c r="K779" s="0" t="n">
        <f aca="false">(J779+0.0005)/-0.0533</f>
        <v>0.000572710883484033</v>
      </c>
      <c r="L779" s="5" t="n">
        <v>0.000937868047643591</v>
      </c>
      <c r="M779" s="0" t="n">
        <f aca="false">(L779-0.0007)/0.27085</f>
        <v>0.000878227977270043</v>
      </c>
    </row>
    <row r="780" customFormat="false" ht="13" hidden="false" customHeight="false" outlineLevel="0" collapsed="false">
      <c r="A780" s="4" t="n">
        <v>36395.5395833333</v>
      </c>
      <c r="B780" s="6" t="n">
        <v>36395</v>
      </c>
      <c r="C780" s="3" t="n">
        <v>4.95</v>
      </c>
      <c r="D780" s="5" t="n">
        <v>-0.000322726970547242</v>
      </c>
      <c r="E780" s="0" t="n">
        <f aca="false">(D780+0.001)/-9.8273</f>
        <v>-6.89175083138561E-005</v>
      </c>
      <c r="F780" s="5" t="n">
        <v>-0.000182630870263901</v>
      </c>
      <c r="G780" s="0" t="n">
        <f aca="false">(F780+0.0003)/-0.1331</f>
        <v>-0.000881811643396687</v>
      </c>
      <c r="H780" s="5" t="n">
        <v>-0.00046680790717613</v>
      </c>
      <c r="I780" s="0" t="n">
        <f aca="false">(H780+0.0004)/-0.0594</f>
        <v>0.00112471224202239</v>
      </c>
      <c r="J780" s="5" t="n">
        <v>-0.000528147522832306</v>
      </c>
      <c r="K780" s="0" t="n">
        <f aca="false">(J780+0.0005)/-0.0533</f>
        <v>0.000528096113176472</v>
      </c>
      <c r="L780" s="5" t="n">
        <v>0.00109927755006602</v>
      </c>
      <c r="M780" s="0" t="n">
        <f aca="false">(L780-0.0007)/0.27085</f>
        <v>0.00147416485163751</v>
      </c>
    </row>
    <row r="781" customFormat="false" ht="13" hidden="false" customHeight="false" outlineLevel="0" collapsed="false">
      <c r="A781" s="4" t="n">
        <v>36395.5402777778</v>
      </c>
      <c r="B781" s="6" t="n">
        <v>36395</v>
      </c>
      <c r="C781" s="3" t="n">
        <v>4.96666666666667</v>
      </c>
      <c r="D781" s="5" t="n">
        <v>-0.000322483204029225</v>
      </c>
      <c r="E781" s="0" t="n">
        <f aca="false">(D781+0.001)/-9.8273</f>
        <v>-6.8942313348608E-005</v>
      </c>
      <c r="F781" s="5" t="n">
        <v>-0.000194885112621166</v>
      </c>
      <c r="G781" s="0" t="n">
        <f aca="false">(F781+0.0003)/-0.1331</f>
        <v>-0.000789743706828204</v>
      </c>
      <c r="H781" s="5" t="n">
        <v>-0.000463900742707429</v>
      </c>
      <c r="I781" s="0" t="n">
        <f aca="false">(H781+0.0004)/-0.0594</f>
        <v>0.00107577007924965</v>
      </c>
      <c r="J781" s="5" t="n">
        <v>-0.000527611485234013</v>
      </c>
      <c r="K781" s="0" t="n">
        <f aca="false">(J781+0.0005)/-0.0533</f>
        <v>0.000518039122589362</v>
      </c>
      <c r="L781" s="5" t="n">
        <v>0.00103191093162254</v>
      </c>
      <c r="M781" s="0" t="n">
        <f aca="false">(L781-0.0007)/0.27085</f>
        <v>0.00122544187418327</v>
      </c>
    </row>
    <row r="782" customFormat="false" ht="13" hidden="false" customHeight="false" outlineLevel="0" collapsed="false">
      <c r="A782" s="4" t="n">
        <v>36395.5409722222</v>
      </c>
      <c r="B782" s="6" t="n">
        <v>36395</v>
      </c>
      <c r="C782" s="3" t="n">
        <v>4.98333333333334</v>
      </c>
      <c r="D782" s="5" t="n">
        <v>-0.000317130290286642</v>
      </c>
      <c r="E782" s="0" t="n">
        <f aca="false">(D782+0.001)/-9.8273</f>
        <v>-6.94870116627515E-005</v>
      </c>
      <c r="F782" s="5" t="n">
        <v>-0.000177123736887471</v>
      </c>
      <c r="G782" s="0" t="n">
        <f aca="false">(F782+0.0003)/-0.1331</f>
        <v>-0.000923187551559196</v>
      </c>
      <c r="H782" s="5" t="n">
        <v>-0.000472538907762984</v>
      </c>
      <c r="I782" s="0" t="n">
        <f aca="false">(H782+0.0004)/-0.0594</f>
        <v>0.00122119373338357</v>
      </c>
      <c r="J782" s="5" t="n">
        <v>-0.000525640210075558</v>
      </c>
      <c r="K782" s="0" t="n">
        <f aca="false">(J782+0.0005)/-0.0533</f>
        <v>0.000481054598040488</v>
      </c>
      <c r="L782" s="5" t="n">
        <v>0.000932183064205546</v>
      </c>
      <c r="M782" s="0" t="n">
        <f aca="false">(L782-0.0007)/0.27085</f>
        <v>0.000857238560847502</v>
      </c>
    </row>
    <row r="783" customFormat="false" ht="13" hidden="false" customHeight="false" outlineLevel="0" collapsed="false">
      <c r="A783" s="4" t="n">
        <v>36395.5416782407</v>
      </c>
      <c r="B783" s="6" t="n">
        <v>36395</v>
      </c>
      <c r="C783" s="3" t="n">
        <v>5</v>
      </c>
      <c r="D783" s="5" t="n">
        <v>-0.000310801141273042</v>
      </c>
      <c r="E783" s="0" t="n">
        <f aca="false">(D783+0.001)/-9.8273</f>
        <v>-7.01310490904886E-005</v>
      </c>
      <c r="F783" s="5" t="n">
        <v>-0.000176627515098466</v>
      </c>
      <c r="G783" s="0" t="n">
        <f aca="false">(F783+0.0003)/-0.1331</f>
        <v>-0.000926915739305289</v>
      </c>
      <c r="H783" s="5" t="n">
        <v>-0.000472881826936924</v>
      </c>
      <c r="I783" s="0" t="n">
        <f aca="false">(H783+0.0004)/-0.0594</f>
        <v>0.0012269667834499</v>
      </c>
      <c r="J783" s="5" t="n">
        <v>-0.000523290326518397</v>
      </c>
      <c r="K783" s="0" t="n">
        <f aca="false">(J783+0.0005)/-0.0533</f>
        <v>0.000436966726423958</v>
      </c>
      <c r="L783" s="5" t="n">
        <v>0.00108828742383263</v>
      </c>
      <c r="M783" s="0" t="n">
        <f aca="false">(L783-0.0007)/0.27085</f>
        <v>0.00143358842101765</v>
      </c>
    </row>
    <row r="784" customFormat="false" ht="13" hidden="false" customHeight="false" outlineLevel="0" collapsed="false">
      <c r="A784" s="4" t="n">
        <v>36395.5423611111</v>
      </c>
      <c r="B784" s="6" t="n">
        <v>36395</v>
      </c>
      <c r="C784" s="3" t="n">
        <v>5.01666666666667</v>
      </c>
      <c r="D784" s="5" t="n">
        <v>-0.000319055548296288</v>
      </c>
      <c r="E784" s="0" t="n">
        <f aca="false">(D784+0.001)/-9.8273</f>
        <v>-6.92911025107315E-005</v>
      </c>
      <c r="F784" s="5" t="n">
        <v>-0.000176049174277436</v>
      </c>
      <c r="G784" s="0" t="n">
        <f aca="false">(F784+0.0003)/-0.1331</f>
        <v>-0.000931260899493343</v>
      </c>
      <c r="H784" s="5" t="n">
        <v>-0.000479299697517789</v>
      </c>
      <c r="I784" s="0" t="n">
        <f aca="false">(H784+0.0004)/-0.0594</f>
        <v>0.00133501174272372</v>
      </c>
      <c r="J784" s="5" t="n">
        <v>-0.000525505889749303</v>
      </c>
      <c r="K784" s="0" t="n">
        <f aca="false">(J784+0.0005)/-0.0533</f>
        <v>0.000478534516872476</v>
      </c>
      <c r="L784" s="5" t="n">
        <v>0.00110214305035945</v>
      </c>
      <c r="M784" s="0" t="n">
        <f aca="false">(L784-0.0007)/0.27085</f>
        <v>0.00148474450935739</v>
      </c>
    </row>
    <row r="785" customFormat="false" ht="13" hidden="false" customHeight="false" outlineLevel="0" collapsed="false">
      <c r="A785" s="4" t="n">
        <v>36395.5430555556</v>
      </c>
      <c r="B785" s="6" t="n">
        <v>36395</v>
      </c>
      <c r="C785" s="3" t="n">
        <v>5.03333333333334</v>
      </c>
      <c r="D785" s="5" t="n">
        <v>-0.000320040564022154</v>
      </c>
      <c r="E785" s="0" t="n">
        <f aca="false">(D785+0.001)/-9.8273</f>
        <v>-6.91908699213259E-005</v>
      </c>
      <c r="F785" s="5" t="n">
        <v>-0.000191227371144183</v>
      </c>
      <c r="G785" s="0" t="n">
        <f aca="false">(F785+0.0003)/-0.1331</f>
        <v>-0.000817224859923494</v>
      </c>
      <c r="H785" s="5" t="n">
        <v>-0.000480777221106588</v>
      </c>
      <c r="I785" s="0" t="n">
        <f aca="false">(H785+0.0004)/-0.0594</f>
        <v>0.00135988587721529</v>
      </c>
      <c r="J785" s="5" t="n">
        <v>-0.000525998397612236</v>
      </c>
      <c r="K785" s="0" t="n">
        <f aca="false">(J785+0.0005)/-0.0533</f>
        <v>0.000487774814488479</v>
      </c>
      <c r="L785" s="5" t="n">
        <v>0.00111270958269146</v>
      </c>
      <c r="M785" s="0" t="n">
        <f aca="false">(L785-0.0007)/0.27085</f>
        <v>0.00152375699719941</v>
      </c>
    </row>
    <row r="786" customFormat="false" ht="13" hidden="false" customHeight="false" outlineLevel="0" collapsed="false">
      <c r="A786" s="4" t="n">
        <v>36395.5437615741</v>
      </c>
      <c r="B786" s="6" t="n">
        <v>36395</v>
      </c>
      <c r="C786" s="3" t="n">
        <v>5.05</v>
      </c>
      <c r="D786" s="5" t="n">
        <v>-0.000317217567549323</v>
      </c>
      <c r="E786" s="0" t="n">
        <f aca="false">(D786+0.001)/-9.8273</f>
        <v>-6.94781305598361E-005</v>
      </c>
      <c r="F786" s="5" t="n">
        <v>-0.000186383998888429</v>
      </c>
      <c r="G786" s="0" t="n">
        <f aca="false">(F786+0.0003)/-0.1331</f>
        <v>-0.000853613832543734</v>
      </c>
      <c r="H786" s="5" t="n">
        <v>-0.000476309780700965</v>
      </c>
      <c r="I786" s="0" t="n">
        <f aca="false">(H786+0.0004)/-0.0594</f>
        <v>0.00128467644277719</v>
      </c>
      <c r="J786" s="5" t="n">
        <v>-0.000528212516538559</v>
      </c>
      <c r="K786" s="0" t="n">
        <f aca="false">(J786+0.0005)/-0.0533</f>
        <v>0.000529315507290038</v>
      </c>
      <c r="L786" s="5" t="n">
        <v>0.00110195529076361</v>
      </c>
      <c r="M786" s="0" t="n">
        <f aca="false">(L786-0.0007)/0.27085</f>
        <v>0.00148405128581728</v>
      </c>
    </row>
    <row r="787" customFormat="false" ht="13" hidden="false" customHeight="false" outlineLevel="0" collapsed="false">
      <c r="A787" s="4" t="n">
        <v>36395.5444444444</v>
      </c>
      <c r="B787" s="6" t="n">
        <v>36395</v>
      </c>
      <c r="C787" s="3" t="n">
        <v>5.06666666666667</v>
      </c>
      <c r="D787" s="5" t="n">
        <v>-0.000322134989612507</v>
      </c>
      <c r="E787" s="0" t="n">
        <f aca="false">(D787+0.001)/-9.8273</f>
        <v>-6.89777467246846E-005</v>
      </c>
      <c r="F787" s="5" t="n">
        <v>-0.000178858918963738</v>
      </c>
      <c r="G787" s="0" t="n">
        <f aca="false">(F787+0.0003)/-0.1331</f>
        <v>-0.000910150871797611</v>
      </c>
      <c r="H787" s="5" t="n">
        <v>-0.000470809216769236</v>
      </c>
      <c r="I787" s="0" t="n">
        <f aca="false">(H787+0.0004)/-0.0594</f>
        <v>0.00119207435638444</v>
      </c>
      <c r="J787" s="5" t="n">
        <v>-0.000529424199518168</v>
      </c>
      <c r="K787" s="0" t="n">
        <f aca="false">(J787+0.0005)/-0.0533</f>
        <v>0.000552048771447804</v>
      </c>
      <c r="L787" s="5" t="n">
        <v>0.00114126025505786</v>
      </c>
      <c r="M787" s="0" t="n">
        <f aca="false">(L787-0.0007)/0.27085</f>
        <v>0.00162916837754425</v>
      </c>
    </row>
    <row r="788" customFormat="false" ht="13" hidden="false" customHeight="false" outlineLevel="0" collapsed="false">
      <c r="A788" s="4" t="n">
        <v>36395.5451388889</v>
      </c>
      <c r="B788" s="6" t="n">
        <v>36395</v>
      </c>
      <c r="C788" s="3" t="n">
        <v>5.08333333333333</v>
      </c>
      <c r="D788" s="5" t="n">
        <v>-0.000325144736419821</v>
      </c>
      <c r="E788" s="0" t="n">
        <f aca="false">(D788+0.001)/-9.8273</f>
        <v>-6.86714828671333E-005</v>
      </c>
      <c r="F788" s="5" t="n">
        <v>-0.000183481565663512</v>
      </c>
      <c r="G788" s="0" t="n">
        <f aca="false">(F788+0.0003)/-0.1331</f>
        <v>-0.00087542024294882</v>
      </c>
      <c r="H788" s="5" t="n">
        <v>-0.000477598306718567</v>
      </c>
      <c r="I788" s="0" t="n">
        <f aca="false">(H788+0.0004)/-0.0594</f>
        <v>0.00130636879997588</v>
      </c>
      <c r="J788" s="5" t="n">
        <v>-0.000533117374903719</v>
      </c>
      <c r="K788" s="0" t="n">
        <f aca="false">(J788+0.0005)/-0.0533</f>
        <v>0.000621339116392477</v>
      </c>
      <c r="L788" s="5" t="n">
        <v>0.00109712842484595</v>
      </c>
      <c r="M788" s="0" t="n">
        <f aca="false">(L788-0.0007)/0.27085</f>
        <v>0.00146623010834761</v>
      </c>
    </row>
    <row r="789" customFormat="false" ht="13" hidden="false" customHeight="false" outlineLevel="0" collapsed="false">
      <c r="A789" s="4" t="n">
        <v>36395.5458333333</v>
      </c>
      <c r="B789" s="6" t="n">
        <v>36395</v>
      </c>
      <c r="C789" s="3" t="n">
        <v>5.1</v>
      </c>
      <c r="D789" s="5" t="n">
        <v>-0.000312515118155062</v>
      </c>
      <c r="E789" s="0" t="n">
        <f aca="false">(D789+0.001)/-9.8273</f>
        <v>-6.99566393459992E-005</v>
      </c>
      <c r="F789" s="5" t="n">
        <v>-0.000185417140134469</v>
      </c>
      <c r="G789" s="0" t="n">
        <f aca="false">(F789+0.0003)/-0.1331</f>
        <v>-0.000860877985466048</v>
      </c>
      <c r="H789" s="5" t="n">
        <v>-0.000474156322567144</v>
      </c>
      <c r="I789" s="0" t="n">
        <f aca="false">(H789+0.0004)/-0.0594</f>
        <v>0.00124842293884081</v>
      </c>
      <c r="J789" s="5" t="n">
        <v>-0.000525971162154378</v>
      </c>
      <c r="K789" s="0" t="n">
        <f aca="false">(J789+0.0005)/-0.0533</f>
        <v>0.000487263830288518</v>
      </c>
      <c r="L789" s="5" t="n">
        <v>0.00114511234969038</v>
      </c>
      <c r="M789" s="0" t="n">
        <f aca="false">(L789-0.0007)/0.27085</f>
        <v>0.00164339062097242</v>
      </c>
    </row>
    <row r="790" customFormat="false" ht="13" hidden="false" customHeight="false" outlineLevel="0" collapsed="false">
      <c r="A790" s="4" t="n">
        <v>36395.5465277778</v>
      </c>
      <c r="B790" s="6" t="n">
        <v>36395</v>
      </c>
      <c r="C790" s="3" t="n">
        <v>5.11666666666667</v>
      </c>
      <c r="D790" s="5" t="n">
        <v>-0.00031903104962043</v>
      </c>
      <c r="E790" s="0" t="n">
        <f aca="false">(D790+0.001)/-9.8273</f>
        <v>-6.92935954310513E-005</v>
      </c>
      <c r="F790" s="5" t="n">
        <v>-0.000203600469625221</v>
      </c>
      <c r="G790" s="0" t="n">
        <f aca="false">(F790+0.0003)/-0.1331</f>
        <v>-0.000724263939705327</v>
      </c>
      <c r="H790" s="5" t="n">
        <v>-0.000476342327189895</v>
      </c>
      <c r="I790" s="0" t="n">
        <f aca="false">(H790+0.0004)/-0.0594</f>
        <v>0.00128522436346625</v>
      </c>
      <c r="J790" s="5" t="n">
        <v>-0.000525330597499631</v>
      </c>
      <c r="K790" s="0" t="n">
        <f aca="false">(J790+0.0005)/-0.0533</f>
        <v>0.000475245731700394</v>
      </c>
      <c r="L790" s="5" t="n">
        <v>0.0010944312473513</v>
      </c>
      <c r="M790" s="0" t="n">
        <f aca="false">(L790-0.0007)/0.27085</f>
        <v>0.00145627191194868</v>
      </c>
    </row>
    <row r="791" customFormat="false" ht="13" hidden="false" customHeight="false" outlineLevel="0" collapsed="false">
      <c r="A791" s="4" t="n">
        <v>36395.5472222222</v>
      </c>
      <c r="B791" s="6" t="n">
        <v>36395</v>
      </c>
      <c r="C791" s="3" t="n">
        <v>5.13333333333333</v>
      </c>
      <c r="D791" s="5" t="n">
        <v>-0.000315415694416943</v>
      </c>
      <c r="E791" s="0" t="n">
        <f aca="false">(D791+0.001)/-9.8273</f>
        <v>-6.96614843937864E-005</v>
      </c>
      <c r="F791" s="5" t="n">
        <v>-0.000177638321977607</v>
      </c>
      <c r="G791" s="0" t="n">
        <f aca="false">(F791+0.0003)/-0.1331</f>
        <v>-0.000919321397613772</v>
      </c>
      <c r="H791" s="5" t="n">
        <v>-0.000471739175682244</v>
      </c>
      <c r="I791" s="0" t="n">
        <f aca="false">(H791+0.0004)/-0.0594</f>
        <v>0.00120773023034081</v>
      </c>
      <c r="J791" s="5" t="n">
        <v>-0.000528036724037838</v>
      </c>
      <c r="K791" s="0" t="n">
        <f aca="false">(J791+0.0005)/-0.0533</f>
        <v>0.000526017336544803</v>
      </c>
      <c r="L791" s="5" t="n">
        <v>0.000986547514040899</v>
      </c>
      <c r="M791" s="0" t="n">
        <f aca="false">(L791-0.0007)/0.27085</f>
        <v>0.00105795648529038</v>
      </c>
    </row>
    <row r="792" customFormat="false" ht="13" hidden="false" customHeight="false" outlineLevel="0" collapsed="false">
      <c r="A792" s="4" t="n">
        <v>36395.5479166667</v>
      </c>
      <c r="B792" s="6" t="n">
        <v>36395</v>
      </c>
      <c r="C792" s="3" t="n">
        <v>5.15</v>
      </c>
      <c r="D792" s="5" t="n">
        <v>-0.000316234821444946</v>
      </c>
      <c r="E792" s="0" t="n">
        <f aca="false">(D792+0.001)/-9.8273</f>
        <v>-6.95781321985748E-005</v>
      </c>
      <c r="F792" s="5" t="n">
        <v>-0.000182004042074714</v>
      </c>
      <c r="G792" s="0" t="n">
        <f aca="false">(F792+0.0003)/-0.1331</f>
        <v>-0.000886521096358272</v>
      </c>
      <c r="H792" s="5" t="n">
        <v>-0.00048704550299846</v>
      </c>
      <c r="I792" s="0" t="n">
        <f aca="false">(H792+0.0004)/-0.0594</f>
        <v>0.00146541250839158</v>
      </c>
      <c r="J792" s="5" t="n">
        <v>-0.000531013023125734</v>
      </c>
      <c r="K792" s="0" t="n">
        <f aca="false">(J792+0.0005)/-0.0533</f>
        <v>0.000581857844760487</v>
      </c>
      <c r="L792" s="5" t="n">
        <v>0.00105607117845419</v>
      </c>
      <c r="M792" s="0" t="n">
        <f aca="false">(L792-0.0007)/0.27085</f>
        <v>0.00131464345008008</v>
      </c>
    </row>
    <row r="793" customFormat="false" ht="13" hidden="false" customHeight="false" outlineLevel="0" collapsed="false">
      <c r="A793" s="4" t="n">
        <v>36395.5486111111</v>
      </c>
      <c r="B793" s="6" t="n">
        <v>36395</v>
      </c>
      <c r="C793" s="3" t="n">
        <v>5.16666666666667</v>
      </c>
      <c r="D793" s="5" t="n">
        <v>-0.000321644323843497</v>
      </c>
      <c r="E793" s="0" t="n">
        <f aca="false">(D793+0.001)/-9.8273</f>
        <v>-6.90276755727924E-005</v>
      </c>
      <c r="F793" s="5" t="n">
        <v>-0.000200713122332538</v>
      </c>
      <c r="G793" s="0" t="n">
        <f aca="false">(F793+0.0003)/-0.1331</f>
        <v>-0.000745957007268685</v>
      </c>
      <c r="H793" s="5" t="n">
        <v>-0.0004781617058648</v>
      </c>
      <c r="I793" s="0" t="n">
        <f aca="false">(H793+0.0004)/-0.0594</f>
        <v>0.00131585363408754</v>
      </c>
      <c r="J793" s="5" t="n">
        <v>-0.000528626971774631</v>
      </c>
      <c r="K793" s="0" t="n">
        <f aca="false">(J793+0.0005)/-0.0533</f>
        <v>0.000537091402901143</v>
      </c>
      <c r="L793" s="5" t="n">
        <v>0.00105800452055755</v>
      </c>
      <c r="M793" s="0" t="n">
        <f aca="false">(L793-0.0007)/0.27085</f>
        <v>0.00132178150473528</v>
      </c>
    </row>
    <row r="794" customFormat="false" ht="13" hidden="false" customHeight="false" outlineLevel="0" collapsed="false">
      <c r="A794" s="4" t="n">
        <v>36395.5493055556</v>
      </c>
      <c r="B794" s="6" t="n">
        <v>36395</v>
      </c>
      <c r="C794" s="3" t="n">
        <v>5.18333333333333</v>
      </c>
      <c r="D794" s="5" t="n">
        <v>-0.000324383587904379</v>
      </c>
      <c r="E794" s="0" t="n">
        <f aca="false">(D794+0.001)/-9.8273</f>
        <v>-6.87489353225831E-005</v>
      </c>
      <c r="F794" s="5" t="n">
        <v>-0.000207703997831389</v>
      </c>
      <c r="G794" s="0" t="n">
        <f aca="false">(F794+0.0003)/-0.1331</f>
        <v>-0.000693433524933216</v>
      </c>
      <c r="H794" s="5" t="n">
        <v>-0.000474464165772631</v>
      </c>
      <c r="I794" s="0" t="n">
        <f aca="false">(H794+0.0004)/-0.0594</f>
        <v>0.00125360548438773</v>
      </c>
      <c r="J794" s="5" t="n">
        <v>-0.000525998397612236</v>
      </c>
      <c r="K794" s="0" t="n">
        <f aca="false">(J794+0.0005)/-0.0533</f>
        <v>0.000487774814488479</v>
      </c>
      <c r="L794" s="5" t="n">
        <v>0.00104474349760673</v>
      </c>
      <c r="M794" s="0" t="n">
        <f aca="false">(L794-0.0007)/0.27085</f>
        <v>0.00127282074065619</v>
      </c>
    </row>
    <row r="795" customFormat="false" ht="13" hidden="false" customHeight="false" outlineLevel="0" collapsed="false">
      <c r="A795" s="4" t="n">
        <v>36395.55</v>
      </c>
      <c r="B795" s="6" t="n">
        <v>36395</v>
      </c>
      <c r="C795" s="3" t="n">
        <v>5.2</v>
      </c>
      <c r="D795" s="5" t="n">
        <v>-0.000322861290873496</v>
      </c>
      <c r="E795" s="0" t="n">
        <f aca="false">(D795+0.001)/-9.8273</f>
        <v>-6.89038402334827E-005</v>
      </c>
      <c r="F795" s="5" t="n">
        <v>-0.000184421807947293</v>
      </c>
      <c r="G795" s="0" t="n">
        <f aca="false">(F795+0.0003)/-0.1331</f>
        <v>-0.000868356063506439</v>
      </c>
      <c r="H795" s="5" t="n">
        <v>-0.000474195525120122</v>
      </c>
      <c r="I795" s="0" t="n">
        <f aca="false">(H795+0.0004)/-0.0594</f>
        <v>0.00124908291448017</v>
      </c>
      <c r="J795" s="5" t="n">
        <v>-0.000530117554284038</v>
      </c>
      <c r="K795" s="0" t="n">
        <f aca="false">(J795+0.0005)/-0.0533</f>
        <v>0.000565057303640488</v>
      </c>
      <c r="L795" s="5" t="n">
        <v>0.00102840119124578</v>
      </c>
      <c r="M795" s="0" t="n">
        <f aca="false">(L795-0.0007)/0.27085</f>
        <v>0.00121248363022256</v>
      </c>
    </row>
    <row r="796" customFormat="false" ht="13" hidden="false" customHeight="false" outlineLevel="0" collapsed="false">
      <c r="A796" s="4" t="n">
        <v>36395.5506944444</v>
      </c>
      <c r="B796" s="6" t="n">
        <v>36395</v>
      </c>
      <c r="C796" s="3" t="n">
        <v>5.21666666666667</v>
      </c>
      <c r="D796" s="5" t="n">
        <v>-0.000324911541408963</v>
      </c>
      <c r="E796" s="0" t="n">
        <f aca="false">(D796+0.001)/-9.8273</f>
        <v>-6.86952121733372E-005</v>
      </c>
      <c r="F796" s="5" t="n">
        <v>-0.000175944081059209</v>
      </c>
      <c r="G796" s="0" t="n">
        <f aca="false">(F796+0.0003)/-0.1331</f>
        <v>-0.000932050480396627</v>
      </c>
      <c r="H796" s="5" t="n">
        <v>-0.000474099759702329</v>
      </c>
      <c r="I796" s="0" t="n">
        <f aca="false">(H796+0.0004)/-0.0594</f>
        <v>0.00124747070205941</v>
      </c>
      <c r="J796" s="5" t="n">
        <v>-0.000523593690660265</v>
      </c>
      <c r="K796" s="0" t="n">
        <f aca="false">(J796+0.0005)/-0.0533</f>
        <v>0.000442658361355816</v>
      </c>
      <c r="L796" s="5" t="n">
        <v>0.00101102723015679</v>
      </c>
      <c r="M796" s="0" t="n">
        <f aca="false">(L796-0.0007)/0.27085</f>
        <v>0.00114833756749784</v>
      </c>
    </row>
    <row r="797" customFormat="false" ht="13" hidden="false" customHeight="false" outlineLevel="0" collapsed="false">
      <c r="A797" s="4" t="n">
        <v>36395.5513888889</v>
      </c>
      <c r="B797" s="6" t="n">
        <v>36395</v>
      </c>
      <c r="C797" s="3" t="n">
        <v>5.23333333333334</v>
      </c>
      <c r="D797" s="5" t="n">
        <v>-0.000317085516844557</v>
      </c>
      <c r="E797" s="0" t="n">
        <f aca="false">(D797+0.001)/-9.8273</f>
        <v>-6.94915676895427E-005</v>
      </c>
      <c r="F797" s="5" t="n">
        <v>-0.00015361767979295</v>
      </c>
      <c r="G797" s="0" t="n">
        <f aca="false">(F797+0.0003)/-0.1331</f>
        <v>-0.00109979203761871</v>
      </c>
      <c r="H797" s="5" t="n">
        <v>-0.000473747790699274</v>
      </c>
      <c r="I797" s="0" t="n">
        <f aca="false">(H797+0.0004)/-0.0594</f>
        <v>0.00124154529796758</v>
      </c>
      <c r="J797" s="5" t="n">
        <v>-0.000531460757546582</v>
      </c>
      <c r="K797" s="0" t="n">
        <f aca="false">(J797+0.0005)/-0.0533</f>
        <v>0.000590258115320487</v>
      </c>
      <c r="L797" s="5" t="n">
        <v>0.000986179835359815</v>
      </c>
      <c r="M797" s="0" t="n">
        <f aca="false">(L797-0.0007)/0.27085</f>
        <v>0.00105659898600633</v>
      </c>
    </row>
    <row r="798" customFormat="false" ht="13" hidden="false" customHeight="false" outlineLevel="0" collapsed="false">
      <c r="A798" s="4" t="n">
        <v>36395.5520949074</v>
      </c>
      <c r="B798" s="6" t="n">
        <v>36395</v>
      </c>
      <c r="C798" s="3" t="n">
        <v>5.25</v>
      </c>
      <c r="D798" s="5" t="n">
        <v>-0.000315503590667303</v>
      </c>
      <c r="E798" s="0" t="n">
        <f aca="false">(D798+0.001)/-9.8273</f>
        <v>-6.96525403043254E-005</v>
      </c>
      <c r="F798" s="5" t="n">
        <v>-0.000172804028207805</v>
      </c>
      <c r="G798" s="0" t="n">
        <f aca="false">(F798+0.0003)/-0.1331</f>
        <v>-0.000955642162225357</v>
      </c>
      <c r="H798" s="5" t="n">
        <v>-0.000477935861332625</v>
      </c>
      <c r="I798" s="0" t="n">
        <f aca="false">(H798+0.0004)/-0.0594</f>
        <v>0.00131205153758628</v>
      </c>
      <c r="J798" s="5" t="n">
        <v>-0.00053234364030548</v>
      </c>
      <c r="K798" s="0" t="n">
        <f aca="false">(J798+0.0005)/-0.0533</f>
        <v>0.000606822519802626</v>
      </c>
      <c r="L798" s="5" t="n">
        <v>0.00102825428483673</v>
      </c>
      <c r="M798" s="0" t="n">
        <f aca="false">(L798-0.0007)/0.27085</f>
        <v>0.00121194123993624</v>
      </c>
    </row>
    <row r="799" customFormat="false" ht="13" hidden="false" customHeight="false" outlineLevel="0" collapsed="false">
      <c r="A799" s="4" t="n">
        <v>36395.5527777778</v>
      </c>
      <c r="B799" s="6" t="n">
        <v>36395</v>
      </c>
      <c r="C799" s="3" t="n">
        <v>5.26666666666667</v>
      </c>
      <c r="D799" s="5" t="n">
        <v>-0.000313414094593603</v>
      </c>
      <c r="E799" s="0" t="n">
        <f aca="false">(D799+0.001)/-9.8273</f>
        <v>-6.98651618864181E-005</v>
      </c>
      <c r="F799" s="5" t="n">
        <v>-0.00017833261982376</v>
      </c>
      <c r="G799" s="0" t="n">
        <f aca="false">(F799+0.0003)/-0.1331</f>
        <v>-0.000914105035133283</v>
      </c>
      <c r="H799" s="5" t="n">
        <v>-0.000467345188481147</v>
      </c>
      <c r="I799" s="0" t="n">
        <f aca="false">(H799+0.0004)/-0.0594</f>
        <v>0.00113375738183749</v>
      </c>
      <c r="J799" s="5" t="n">
        <v>-0.000521386733077502</v>
      </c>
      <c r="K799" s="0" t="n">
        <f aca="false">(J799+0.0005)/-0.0533</f>
        <v>0.000401252027720488</v>
      </c>
      <c r="L799" s="5" t="n">
        <v>0.00111154547319726</v>
      </c>
      <c r="M799" s="0" t="n">
        <f aca="false">(L799-0.0007)/0.27085</f>
        <v>0.00151945901125073</v>
      </c>
    </row>
    <row r="800" customFormat="false" ht="13" hidden="false" customHeight="false" outlineLevel="0" collapsed="false">
      <c r="A800" s="4" t="n">
        <v>36395.5534722222</v>
      </c>
      <c r="B800" s="6" t="n">
        <v>36395</v>
      </c>
      <c r="C800" s="3" t="n">
        <v>5.28333333333334</v>
      </c>
      <c r="D800" s="5" t="n">
        <v>-0.000317726495131007</v>
      </c>
      <c r="E800" s="0" t="n">
        <f aca="false">(D800+0.001)/-9.8273</f>
        <v>-6.94263434380749E-005</v>
      </c>
      <c r="F800" s="5" t="n">
        <v>-0.000182142797506081</v>
      </c>
      <c r="G800" s="0" t="n">
        <f aca="false">(F800+0.0003)/-0.1331</f>
        <v>-0.000885478606265357</v>
      </c>
      <c r="H800" s="5" t="n">
        <v>-0.000464331428959685</v>
      </c>
      <c r="I800" s="0" t="n">
        <f aca="false">(H800+0.0004)/-0.0594</f>
        <v>0.00108302068955699</v>
      </c>
      <c r="J800" s="5" t="n">
        <v>-0.000523801119822376</v>
      </c>
      <c r="K800" s="0" t="n">
        <f aca="false">(J800+0.0005)/-0.0533</f>
        <v>0.000446550090476098</v>
      </c>
      <c r="L800" s="5" t="n">
        <v>0.0011219618455419</v>
      </c>
      <c r="M800" s="0" t="n">
        <f aca="false">(L800-0.0007)/0.27085</f>
        <v>0.0015579170963334</v>
      </c>
    </row>
    <row r="801" customFormat="false" ht="13" hidden="false" customHeight="false" outlineLevel="0" collapsed="false">
      <c r="A801" s="4" t="n">
        <v>36395.5541666667</v>
      </c>
      <c r="B801" s="6" t="n">
        <v>36395</v>
      </c>
      <c r="C801" s="3" t="n">
        <v>5.3</v>
      </c>
      <c r="D801" s="5" t="n">
        <v>-0.000326842206963746</v>
      </c>
      <c r="E801" s="0" t="n">
        <f aca="false">(D801+0.001)/-9.8273</f>
        <v>-6.84987527638572E-005</v>
      </c>
      <c r="F801" s="5" t="n">
        <v>-0.000195832845802131</v>
      </c>
      <c r="G801" s="0" t="n">
        <f aca="false">(F801+0.0003)/-0.1331</f>
        <v>-0.000782623247166559</v>
      </c>
      <c r="H801" s="5" t="n">
        <v>-0.000467783844416043</v>
      </c>
      <c r="I801" s="0" t="n">
        <f aca="false">(H801+0.0004)/-0.0594</f>
        <v>0.00114114216188625</v>
      </c>
      <c r="J801" s="5" t="n">
        <v>-0.00053555185344362</v>
      </c>
      <c r="K801" s="0" t="n">
        <f aca="false">(J801+0.0005)/-0.0533</f>
        <v>0.000667014135902815</v>
      </c>
      <c r="L801" s="5" t="n">
        <v>0.00113706984278244</v>
      </c>
      <c r="M801" s="0" t="n">
        <f aca="false">(L801-0.0007)/0.27085</f>
        <v>0.0016136970381482</v>
      </c>
    </row>
    <row r="802" customFormat="false" ht="13" hidden="false" customHeight="false" outlineLevel="0" collapsed="false">
      <c r="A802" s="4" t="n">
        <v>36395.5548611111</v>
      </c>
      <c r="B802" s="6" t="n">
        <v>36395</v>
      </c>
      <c r="C802" s="3" t="n">
        <v>5.31666666666667</v>
      </c>
      <c r="D802" s="5" t="n">
        <v>-0.000324786548883143</v>
      </c>
      <c r="E802" s="0" t="n">
        <f aca="false">(D802+0.001)/-9.8273</f>
        <v>-6.87079310814626E-005</v>
      </c>
      <c r="F802" s="5" t="n">
        <v>-0.000209360615188527</v>
      </c>
      <c r="G802" s="0" t="n">
        <f aca="false">(F802+0.0003)/-0.1331</f>
        <v>-0.000680987113534733</v>
      </c>
      <c r="H802" s="5" t="n">
        <v>-0.000479344470959874</v>
      </c>
      <c r="I802" s="0" t="n">
        <f aca="false">(H802+0.0004)/-0.0594</f>
        <v>0.00133576550437498</v>
      </c>
      <c r="J802" s="5" t="n">
        <v>-0.000533430788998313</v>
      </c>
      <c r="K802" s="0" t="n">
        <f aca="false">(J802+0.0005)/-0.0533</f>
        <v>0.000627219305784483</v>
      </c>
      <c r="L802" s="5" t="n">
        <v>0.00108830805675525</v>
      </c>
      <c r="M802" s="0" t="n">
        <f aca="false">(L802-0.0007)/0.27085</f>
        <v>0.00143366459942865</v>
      </c>
    </row>
    <row r="803" customFormat="false" ht="13" hidden="false" customHeight="false" outlineLevel="0" collapsed="false">
      <c r="A803" s="4" t="n">
        <v>36395.5555555556</v>
      </c>
      <c r="B803" s="6" t="n">
        <v>36395</v>
      </c>
      <c r="C803" s="3" t="n">
        <v>5.33333333333333</v>
      </c>
      <c r="D803" s="5" t="n">
        <v>-0.000324116812811957</v>
      </c>
      <c r="E803" s="0" t="n">
        <f aca="false">(D803+0.001)/-9.8273</f>
        <v>-6.87760816488805E-005</v>
      </c>
      <c r="F803" s="5" t="n">
        <v>-0.000190955621224863</v>
      </c>
      <c r="G803" s="0" t="n">
        <f aca="false">(F803+0.0003)/-0.1331</f>
        <v>-0.000819266557288783</v>
      </c>
      <c r="H803" s="5" t="n">
        <v>-0.000491098121360496</v>
      </c>
      <c r="I803" s="0" t="n">
        <f aca="false">(H803+0.0004)/-0.0594</f>
        <v>0.00153363840674236</v>
      </c>
      <c r="J803" s="5" t="n">
        <v>-0.000537413137930411</v>
      </c>
      <c r="K803" s="0" t="n">
        <f aca="false">(J803+0.0005)/-0.0533</f>
        <v>0.000701935045598704</v>
      </c>
      <c r="L803" s="5" t="n">
        <v>0.00100740679988155</v>
      </c>
      <c r="M803" s="0" t="n">
        <f aca="false">(L803-0.0007)/0.27085</f>
        <v>0.0011349706475228</v>
      </c>
    </row>
    <row r="804" customFormat="false" ht="13" hidden="false" customHeight="false" outlineLevel="0" collapsed="false">
      <c r="A804" s="4" t="n">
        <v>36395.55625</v>
      </c>
      <c r="B804" s="6" t="n">
        <v>36395</v>
      </c>
      <c r="C804" s="3" t="n">
        <v>5.35</v>
      </c>
      <c r="D804" s="5" t="n">
        <v>-0.000330875737006676</v>
      </c>
      <c r="E804" s="0" t="n">
        <f aca="false">(D804+0.001)/-9.8273</f>
        <v>-6.80883114378643E-005</v>
      </c>
      <c r="F804" s="5" t="n">
        <v>-0.000183123378126834</v>
      </c>
      <c r="G804" s="0" t="n">
        <f aca="false">(F804+0.0003)/-0.1331</f>
        <v>-0.000878111358926867</v>
      </c>
      <c r="H804" s="5" t="n">
        <v>-0.000490179643944396</v>
      </c>
      <c r="I804" s="0" t="n">
        <f aca="false">(H804+0.0004)/-0.0594</f>
        <v>0.00151817582397973</v>
      </c>
      <c r="J804" s="5" t="n">
        <v>-0.000548250798328382</v>
      </c>
      <c r="K804" s="0" t="n">
        <f aca="false">(J804+0.0005)/-0.0533</f>
        <v>0.000905268261320488</v>
      </c>
      <c r="L804" s="5" t="n">
        <v>0.000950092441039466</v>
      </c>
      <c r="M804" s="0" t="n">
        <f aca="false">(L804-0.0007)/0.27085</f>
        <v>0.0009233614215967</v>
      </c>
    </row>
    <row r="805" customFormat="false" ht="13" hidden="false" customHeight="false" outlineLevel="0" collapsed="false">
      <c r="A805" s="4" t="n">
        <v>36395.5569444444</v>
      </c>
      <c r="B805" s="6" t="n">
        <v>36395</v>
      </c>
      <c r="C805" s="3" t="n">
        <v>5.36666666666667</v>
      </c>
      <c r="D805" s="5" t="n">
        <v>-0.000317935590390806</v>
      </c>
      <c r="E805" s="0" t="n">
        <f aca="false">(D805+0.001)/-9.8273</f>
        <v>-6.94050664586605E-005</v>
      </c>
      <c r="F805" s="5" t="n">
        <v>-0.000183714760674371</v>
      </c>
      <c r="G805" s="0" t="n">
        <f aca="false">(F805+0.0003)/-0.1331</f>
        <v>-0.000873668214317272</v>
      </c>
      <c r="H805" s="5" t="n">
        <v>-0.000484387079874675</v>
      </c>
      <c r="I805" s="0" t="n">
        <f aca="false">(H805+0.0004)/-0.0594</f>
        <v>0.00142065791034806</v>
      </c>
      <c r="J805" s="5" t="n">
        <v>-0.000539444111011646</v>
      </c>
      <c r="K805" s="0" t="n">
        <f aca="false">(J805+0.0005)/-0.0533</f>
        <v>0.000740039606222251</v>
      </c>
      <c r="L805" s="5" t="n">
        <v>0.000977560325905129</v>
      </c>
      <c r="M805" s="0" t="n">
        <f aca="false">(L805-0.0007)/0.27085</f>
        <v>0.00102477506333812</v>
      </c>
    </row>
    <row r="806" customFormat="false" ht="13" hidden="false" customHeight="false" outlineLevel="0" collapsed="false">
      <c r="A806" s="4" t="n">
        <v>36395.5576388889</v>
      </c>
      <c r="B806" s="6" t="n">
        <v>36395</v>
      </c>
      <c r="C806" s="3" t="n">
        <v>5.38333333333333</v>
      </c>
      <c r="D806" s="5" t="n">
        <v>-0.000319279415506712</v>
      </c>
      <c r="E806" s="0" t="n">
        <f aca="false">(D806+0.001)/-9.8273</f>
        <v>-6.92683223767757E-005</v>
      </c>
      <c r="F806" s="5" t="n">
        <v>-0.000192615347848812</v>
      </c>
      <c r="G806" s="0" t="n">
        <f aca="false">(F806+0.0003)/-0.1331</f>
        <v>-0.00080679678550855</v>
      </c>
      <c r="H806" s="5" t="n">
        <v>-0.000487538010861392</v>
      </c>
      <c r="I806" s="0" t="n">
        <f aca="false">(H806+0.0004)/-0.0594</f>
        <v>0.00147370388655542</v>
      </c>
      <c r="J806" s="5" t="n">
        <v>-0.000532983054577465</v>
      </c>
      <c r="K806" s="0" t="n">
        <f aca="false">(J806+0.0005)/-0.0533</f>
        <v>0.000618819035224483</v>
      </c>
      <c r="L806" s="5" t="n">
        <v>0.0010056562826667</v>
      </c>
      <c r="M806" s="0" t="n">
        <f aca="false">(L806-0.0007)/0.27085</f>
        <v>0.00112850759707107</v>
      </c>
    </row>
    <row r="807" customFormat="false" ht="13" hidden="false" customHeight="false" outlineLevel="0" collapsed="false">
      <c r="A807" s="4" t="n">
        <v>36395.5583333333</v>
      </c>
      <c r="B807" s="6" t="n">
        <v>36395</v>
      </c>
      <c r="C807" s="3" t="n">
        <v>5.4</v>
      </c>
      <c r="D807" s="5" t="n">
        <v>-0.000322906064315581</v>
      </c>
      <c r="E807" s="0" t="n">
        <f aca="false">(D807+0.001)/-9.8273</f>
        <v>-6.88992842066915E-005</v>
      </c>
      <c r="F807" s="5" t="n">
        <v>-0.000200405926771567</v>
      </c>
      <c r="G807" s="0" t="n">
        <f aca="false">(F807+0.0003)/-0.1331</f>
        <v>-0.000748265012985973</v>
      </c>
      <c r="H807" s="5" t="n">
        <v>-0.000468822712069946</v>
      </c>
      <c r="I807" s="0" t="n">
        <f aca="false">(H807+0.0004)/-0.0594</f>
        <v>0.00115863151632906</v>
      </c>
      <c r="J807" s="5" t="n">
        <v>-0.000541937742994425</v>
      </c>
      <c r="K807" s="0" t="n">
        <f aca="false">(J807+0.0005)/-0.0533</f>
        <v>0.000786824446424484</v>
      </c>
      <c r="L807" s="5" t="n">
        <v>0.00100265646204702</v>
      </c>
      <c r="M807" s="0" t="n">
        <f aca="false">(L807-0.0007)/0.27085</f>
        <v>0.00111743201789559</v>
      </c>
    </row>
    <row r="808" customFormat="false" ht="13" hidden="false" customHeight="false" outlineLevel="0" collapsed="false">
      <c r="A808" s="4" t="n">
        <v>36395.5590277778</v>
      </c>
      <c r="B808" s="6" t="n">
        <v>36395</v>
      </c>
      <c r="C808" s="3" t="n">
        <v>5.41666666666667</v>
      </c>
      <c r="D808" s="5" t="n">
        <v>-0.000324600852579565</v>
      </c>
      <c r="E808" s="0" t="n">
        <f aca="false">(D808+0.001)/-9.8273</f>
        <v>-6.87268270451126E-005</v>
      </c>
      <c r="F808" s="5" t="n">
        <v>-0.000195305468299971</v>
      </c>
      <c r="G808" s="0" t="n">
        <f aca="false">(F808+0.0003)/-0.1331</f>
        <v>-0.000786585512396912</v>
      </c>
      <c r="H808" s="5" t="n">
        <v>-0.000481847244473646</v>
      </c>
      <c r="I808" s="0" t="n">
        <f aca="false">(H808+0.0004)/-0.0594</f>
        <v>0.00137789973861357</v>
      </c>
      <c r="J808" s="5" t="n">
        <v>-0.000530673611548639</v>
      </c>
      <c r="K808" s="0" t="n">
        <f aca="false">(J808+0.0005)/-0.0533</f>
        <v>0.000575489897723059</v>
      </c>
      <c r="L808" s="5" t="n">
        <v>0.000981273739019297</v>
      </c>
      <c r="M808" s="0" t="n">
        <f aca="false">(L808-0.0007)/0.27085</f>
        <v>0.00103848528343842</v>
      </c>
    </row>
    <row r="809" customFormat="false" ht="13" hidden="false" customHeight="false" outlineLevel="0" collapsed="false">
      <c r="A809" s="4" t="n">
        <v>36395.5597222222</v>
      </c>
      <c r="B809" s="6" t="n">
        <v>36395</v>
      </c>
      <c r="C809" s="3" t="n">
        <v>5.43333333333334</v>
      </c>
      <c r="D809" s="5" t="n">
        <v>-0.000326264072471941</v>
      </c>
      <c r="E809" s="0" t="n">
        <f aca="false">(D809+0.001)/-9.8273</f>
        <v>-6.85575821973542E-005</v>
      </c>
      <c r="F809" s="5" t="n">
        <v>-0.000186033651862346</v>
      </c>
      <c r="G809" s="0" t="n">
        <f aca="false">(F809+0.0003)/-0.1331</f>
        <v>-0.000856246041605214</v>
      </c>
      <c r="H809" s="5" t="n">
        <v>-0.000476702837876871</v>
      </c>
      <c r="I809" s="0" t="n">
        <f aca="false">(H809+0.0004)/-0.0594</f>
        <v>0.00129129356695069</v>
      </c>
      <c r="J809" s="5" t="n">
        <v>-0.000527744561853543</v>
      </c>
      <c r="K809" s="0" t="n">
        <f aca="false">(J809+0.0005)/-0.0533</f>
        <v>0.000520535869672476</v>
      </c>
      <c r="L809" s="5" t="n">
        <v>0.000961912629749853</v>
      </c>
      <c r="M809" s="0" t="n">
        <f aca="false">(L809-0.0007)/0.27085</f>
        <v>0.000967002509691168</v>
      </c>
    </row>
    <row r="810" customFormat="false" ht="13" hidden="false" customHeight="false" outlineLevel="0" collapsed="false">
      <c r="A810" s="4" t="n">
        <v>36395.5604166667</v>
      </c>
      <c r="B810" s="6" t="n">
        <v>36395</v>
      </c>
      <c r="C810" s="3" t="n">
        <v>5.45</v>
      </c>
      <c r="D810" s="5" t="n">
        <v>-0.000322503103336818</v>
      </c>
      <c r="E810" s="0" t="n">
        <f aca="false">(D810+0.001)/-9.8273</f>
        <v>-6.89402884478119E-005</v>
      </c>
      <c r="F810" s="5" t="n">
        <v>-0.000166691524881712</v>
      </c>
      <c r="G810" s="0" t="n">
        <f aca="false">(F810+0.0003)/-0.1331</f>
        <v>-0.00100156630441989</v>
      </c>
      <c r="H810" s="5" t="n">
        <v>-0.000475852142477259</v>
      </c>
      <c r="I810" s="0" t="n">
        <f aca="false">(H810+0.0004)/-0.0594</f>
        <v>0.00127697209557675</v>
      </c>
      <c r="J810" s="5" t="n">
        <v>-0.000526267038264745</v>
      </c>
      <c r="K810" s="0" t="n">
        <f aca="false">(J810+0.0005)/-0.0533</f>
        <v>0.000492814976824483</v>
      </c>
      <c r="L810" s="5" t="n">
        <v>0.00102858028501412</v>
      </c>
      <c r="M810" s="0" t="n">
        <f aca="false">(L810-0.0007)/0.27085</f>
        <v>0.00121314485883005</v>
      </c>
    </row>
    <row r="811" customFormat="false" ht="13" hidden="false" customHeight="false" outlineLevel="0" collapsed="false">
      <c r="A811" s="4" t="n">
        <v>36395.5611111111</v>
      </c>
      <c r="B811" s="6" t="n">
        <v>36395</v>
      </c>
      <c r="C811" s="3" t="n">
        <v>5.46666666666667</v>
      </c>
      <c r="D811" s="5" t="n">
        <v>-0.000329017639160156</v>
      </c>
      <c r="E811" s="0" t="n">
        <f aca="false">(D811+0.001)/-9.8273</f>
        <v>-6.82773865496977E-005</v>
      </c>
      <c r="F811" s="5" t="n">
        <v>-0.000169542100694444</v>
      </c>
      <c r="G811" s="0" t="n">
        <f aca="false">(F811+0.0003)/-0.1331</f>
        <v>-0.000980149506427919</v>
      </c>
      <c r="H811" s="5" t="n">
        <v>-0.000473216727927879</v>
      </c>
      <c r="I811" s="0" t="n">
        <f aca="false">(H811+0.0004)/-0.0594</f>
        <v>0.00123260484727069</v>
      </c>
      <c r="J811" s="5" t="n">
        <v>-0.000527788091588903</v>
      </c>
      <c r="K811" s="0" t="n">
        <f aca="false">(J811+0.0005)/-0.0533</f>
        <v>0.000521352562643583</v>
      </c>
      <c r="L811" s="5" t="n">
        <v>0.0010304539291947</v>
      </c>
      <c r="M811" s="0" t="n">
        <f aca="false">(L811-0.0007)/0.27085</f>
        <v>0.00122006250394942</v>
      </c>
    </row>
    <row r="812" customFormat="false" ht="13" hidden="false" customHeight="false" outlineLevel="0" collapsed="false">
      <c r="A812" s="4" t="n">
        <v>36395.5618055556</v>
      </c>
      <c r="B812" s="6" t="n">
        <v>36395</v>
      </c>
      <c r="C812" s="3" t="n">
        <v>5.48333333333334</v>
      </c>
      <c r="D812" s="5" t="n">
        <v>-0.000330696643238336</v>
      </c>
      <c r="E812" s="0" t="n">
        <f aca="false">(D812+0.001)/-9.8273</f>
        <v>-6.81065355450291E-005</v>
      </c>
      <c r="F812" s="5" t="n">
        <v>-0.00017506415855157</v>
      </c>
      <c r="G812" s="0" t="n">
        <f aca="false">(F812+0.0003)/-0.1331</f>
        <v>-0.000938661468432983</v>
      </c>
      <c r="H812" s="5" t="n">
        <v>-0.000476747611318955</v>
      </c>
      <c r="I812" s="0" t="n">
        <f aca="false">(H812+0.0004)/-0.0594</f>
        <v>0.00129204732860194</v>
      </c>
      <c r="J812" s="5" t="n">
        <v>-0.000535490367334214</v>
      </c>
      <c r="K812" s="0" t="n">
        <f aca="false">(J812+0.0005)/-0.0533</f>
        <v>0.000665860550360487</v>
      </c>
      <c r="L812" s="5" t="n">
        <v>0.000948346276798159</v>
      </c>
      <c r="M812" s="0" t="n">
        <f aca="false">(L812-0.0007)/0.27085</f>
        <v>0.000916914442673654</v>
      </c>
    </row>
    <row r="813" customFormat="false" ht="13" hidden="false" customHeight="false" outlineLevel="0" collapsed="false">
      <c r="A813" s="4" t="n">
        <v>36395.5625</v>
      </c>
      <c r="B813" s="6" t="n">
        <v>36395</v>
      </c>
      <c r="C813" s="3" t="n">
        <v>5.5</v>
      </c>
      <c r="D813" s="5" t="n">
        <v>-0.000330753590104767</v>
      </c>
      <c r="E813" s="0" t="n">
        <f aca="false">(D813+0.001)/-9.8273</f>
        <v>-6.8100740782843E-005</v>
      </c>
      <c r="F813" s="5" t="n">
        <v>-0.000200447398946033</v>
      </c>
      <c r="G813" s="0" t="n">
        <f aca="false">(F813+0.0003)/-0.1331</f>
        <v>-0.000747953426400954</v>
      </c>
      <c r="H813" s="5" t="n">
        <v>-0.000483693065731207</v>
      </c>
      <c r="I813" s="0" t="n">
        <f aca="false">(H813+0.0004)/-0.0594</f>
        <v>0.00140897417055904</v>
      </c>
      <c r="J813" s="5" t="n">
        <v>-0.000546582832863803</v>
      </c>
      <c r="K813" s="0" t="n">
        <f aca="false">(J813+0.0005)/-0.0533</f>
        <v>0.000873974350165159</v>
      </c>
      <c r="L813" s="5" t="n">
        <v>0.000982328494023618</v>
      </c>
      <c r="M813" s="0" t="n">
        <f aca="false">(L813-0.0007)/0.27085</f>
        <v>0.00104237952380882</v>
      </c>
    </row>
    <row r="814" customFormat="false" ht="13" hidden="false" customHeight="false" outlineLevel="0" collapsed="false">
      <c r="A814" s="4" t="n">
        <v>36395.5631944445</v>
      </c>
      <c r="B814" s="6" t="n">
        <v>36395</v>
      </c>
      <c r="C814" s="3" t="n">
        <v>5.51666666666667</v>
      </c>
      <c r="D814" s="5" t="n">
        <v>-0.000322637423663072</v>
      </c>
      <c r="E814" s="0" t="n">
        <f aca="false">(D814+0.001)/-9.8273</f>
        <v>-6.89266203674385E-005</v>
      </c>
      <c r="F814" s="5" t="n">
        <v>-0.000210659045008986</v>
      </c>
      <c r="G814" s="0" t="n">
        <f aca="false">(F814+0.0003)/-0.1331</f>
        <v>-0.000671231818114305</v>
      </c>
      <c r="H814" s="5" t="n">
        <v>-0.000481448822737859</v>
      </c>
      <c r="I814" s="0" t="n">
        <f aca="false">(H814+0.0004)/-0.0594</f>
        <v>0.00137119230198416</v>
      </c>
      <c r="J814" s="5" t="n">
        <v>-0.000537729039438454</v>
      </c>
      <c r="K814" s="0" t="n">
        <f aca="false">(J814+0.0005)/-0.0533</f>
        <v>0.000707861903160489</v>
      </c>
      <c r="L814" s="5" t="n">
        <v>0.00100928293147557</v>
      </c>
      <c r="M814" s="0" t="n">
        <f aca="false">(L814-0.0007)/0.27085</f>
        <v>0.00114189747637279</v>
      </c>
    </row>
    <row r="815" customFormat="false" ht="13" hidden="false" customHeight="false" outlineLevel="0" collapsed="false">
      <c r="A815" s="4" t="n">
        <v>36395.563900463</v>
      </c>
      <c r="B815" s="6" t="n">
        <v>36395</v>
      </c>
      <c r="C815" s="3" t="n">
        <v>5.53333333333334</v>
      </c>
      <c r="D815" s="5" t="n">
        <v>-0.000322041688141999</v>
      </c>
      <c r="E815" s="0" t="n">
        <f aca="false">(D815+0.001)/-9.8273</f>
        <v>-6.89872408350209E-005</v>
      </c>
      <c r="F815" s="5" t="n">
        <v>-0.000212148383811668</v>
      </c>
      <c r="G815" s="0" t="n">
        <f aca="false">(F815+0.0003)/-0.1331</f>
        <v>-0.000660042195254185</v>
      </c>
      <c r="H815" s="5" t="n">
        <v>-0.000483371593334057</v>
      </c>
      <c r="I815" s="0" t="n">
        <f aca="false">(H815+0.0004)/-0.0594</f>
        <v>0.00140356217734103</v>
      </c>
      <c r="J815" s="5" t="n">
        <v>-0.000537104076809353</v>
      </c>
      <c r="K815" s="0" t="n">
        <f aca="false">(J815+0.0005)/-0.0533</f>
        <v>0.000696136525503808</v>
      </c>
      <c r="L815" s="5" t="n">
        <v>0.00105994719046134</v>
      </c>
      <c r="M815" s="0" t="n">
        <f aca="false">(L815-0.0007)/0.27085</f>
        <v>0.00132895399838043</v>
      </c>
    </row>
    <row r="816" customFormat="false" ht="13" hidden="false" customHeight="false" outlineLevel="0" collapsed="false">
      <c r="A816" s="4" t="n">
        <v>36395.5645833333</v>
      </c>
      <c r="B816" s="6" t="n">
        <v>36395</v>
      </c>
      <c r="C816" s="3" t="n">
        <v>5.55</v>
      </c>
      <c r="D816" s="5" t="n">
        <v>-0.000327249088197807</v>
      </c>
      <c r="E816" s="0" t="n">
        <f aca="false">(D816+0.001)/-9.8273</f>
        <v>-6.84573496079486E-005</v>
      </c>
      <c r="F816" s="5" t="n">
        <v>-0.000215763217406654</v>
      </c>
      <c r="G816" s="0" t="n">
        <f aca="false">(F816+0.0003)/-0.1331</f>
        <v>-0.000632883415427092</v>
      </c>
      <c r="H816" s="5" t="n">
        <v>-0.000483329307305421</v>
      </c>
      <c r="I816" s="0" t="n">
        <f aca="false">(H816+0.0004)/-0.0594</f>
        <v>0.00140285029133705</v>
      </c>
      <c r="J816" s="5" t="n">
        <v>-0.000531639851314921</v>
      </c>
      <c r="K816" s="0" t="n">
        <f aca="false">(J816+0.0005)/-0.0533</f>
        <v>0.000593618223544484</v>
      </c>
      <c r="L816" s="5" t="n">
        <v>0.000968001817873386</v>
      </c>
      <c r="M816" s="0" t="n">
        <f aca="false">(L816-0.0007)/0.27085</f>
        <v>0.000989484282345896</v>
      </c>
    </row>
    <row r="817" customFormat="false" ht="13" hidden="false" customHeight="false" outlineLevel="0" collapsed="false">
      <c r="A817" s="4" t="n">
        <v>36395.5652777778</v>
      </c>
      <c r="B817" s="6" t="n">
        <v>36395</v>
      </c>
      <c r="C817" s="3" t="n">
        <v>5.56666666666667</v>
      </c>
      <c r="D817" s="5" t="n">
        <v>-0.000324786548883143</v>
      </c>
      <c r="E817" s="0" t="n">
        <f aca="false">(D817+0.001)/-9.8273</f>
        <v>-6.87079310814626E-005</v>
      </c>
      <c r="F817" s="5" t="n">
        <v>-0.000190958730491674</v>
      </c>
      <c r="G817" s="0" t="n">
        <f aca="false">(F817+0.0003)/-0.1331</f>
        <v>-0.000819243196907032</v>
      </c>
      <c r="H817" s="5" t="n">
        <v>-0.000475896915919344</v>
      </c>
      <c r="I817" s="0" t="n">
        <f aca="false">(H817+0.0004)/-0.0594</f>
        <v>0.00127772585722801</v>
      </c>
      <c r="J817" s="5" t="n">
        <v>-0.000525371569423049</v>
      </c>
      <c r="K817" s="0" t="n">
        <f aca="false">(J817+0.0005)/-0.0533</f>
        <v>0.000476014435704484</v>
      </c>
      <c r="L817" s="5" t="n">
        <v>0.00100234304795243</v>
      </c>
      <c r="M817" s="0" t="n">
        <f aca="false">(L817-0.0007)/0.27085</f>
        <v>0.00111627486783249</v>
      </c>
    </row>
    <row r="818" customFormat="false" ht="13" hidden="false" customHeight="false" outlineLevel="0" collapsed="false">
      <c r="A818" s="4" t="n">
        <v>36395.5659722222</v>
      </c>
      <c r="B818" s="6" t="n">
        <v>36395</v>
      </c>
      <c r="C818" s="3" t="n">
        <v>5.58333333333333</v>
      </c>
      <c r="D818" s="5" t="n">
        <v>-0.000321732627020942</v>
      </c>
      <c r="E818" s="0" t="n">
        <f aca="false">(D818+0.001)/-9.8273</f>
        <v>-6.90186900755099E-005</v>
      </c>
      <c r="F818" s="5" t="n">
        <v>-0.000177312780309607</v>
      </c>
      <c r="G818" s="0" t="n">
        <f aca="false">(F818+0.0003)/-0.1331</f>
        <v>-0.000921767240348557</v>
      </c>
      <c r="H818" s="5" t="n">
        <v>-0.000459882948133681</v>
      </c>
      <c r="I818" s="0" t="n">
        <f aca="false">(H818+0.0004)/-0.0594</f>
        <v>0.00100813043996096</v>
      </c>
      <c r="J818" s="5" t="n">
        <v>-0.000526286937572338</v>
      </c>
      <c r="K818" s="0" t="n">
        <f aca="false">(J818+0.0005)/-0.0533</f>
        <v>0.000493188322182701</v>
      </c>
      <c r="L818" s="5" t="n">
        <v>0.00099252771448206</v>
      </c>
      <c r="M818" s="0" t="n">
        <f aca="false">(L818-0.0007)/0.27085</f>
        <v>0.00108003586664966</v>
      </c>
    </row>
    <row r="819" customFormat="false" ht="13" hidden="false" customHeight="false" outlineLevel="0" collapsed="false">
      <c r="A819" s="4" t="n">
        <v>36395.5666666667</v>
      </c>
      <c r="B819" s="6" t="n">
        <v>36395</v>
      </c>
      <c r="C819" s="3" t="n">
        <v>5.6</v>
      </c>
      <c r="D819" s="5" t="n">
        <v>-0.000325010416093567</v>
      </c>
      <c r="E819" s="0" t="n">
        <f aca="false">(D819+0.001)/-9.8273</f>
        <v>-6.86851509475067E-005</v>
      </c>
      <c r="F819" s="5" t="n">
        <v>-0.000168079501586341</v>
      </c>
      <c r="G819" s="0" t="n">
        <f aca="false">(F819+0.0003)/-0.1331</f>
        <v>-0.000991138230004951</v>
      </c>
      <c r="H819" s="5" t="n">
        <v>-0.000468509297975352</v>
      </c>
      <c r="I819" s="0" t="n">
        <f aca="false">(H819+0.0004)/-0.0594</f>
        <v>0.00115335518477024</v>
      </c>
      <c r="J819" s="5" t="n">
        <v>-0.000528281843158561</v>
      </c>
      <c r="K819" s="0" t="n">
        <f aca="false">(J819+0.0005)/-0.0533</f>
        <v>0.000530616194344484</v>
      </c>
      <c r="L819" s="5" t="n">
        <v>0.000953137035101232</v>
      </c>
      <c r="M819" s="0" t="n">
        <f aca="false">(L819-0.0007)/0.27085</f>
        <v>0.000934602307924061</v>
      </c>
    </row>
    <row r="820" customFormat="false" ht="13" hidden="false" customHeight="false" outlineLevel="0" collapsed="false">
      <c r="A820" s="4" t="n">
        <v>36395.5673611111</v>
      </c>
      <c r="B820" s="6" t="n">
        <v>36395</v>
      </c>
      <c r="C820" s="3" t="n">
        <v>5.61666666666667</v>
      </c>
      <c r="D820" s="5" t="n">
        <v>-0.000328349175854264</v>
      </c>
      <c r="E820" s="0" t="n">
        <f aca="false">(D820+0.001)/-9.8273</f>
        <v>-6.83454076038928E-005</v>
      </c>
      <c r="F820" s="5" t="n">
        <v>-0.000181911147643473</v>
      </c>
      <c r="G820" s="0" t="n">
        <f aca="false">(F820+0.0003)/-0.1331</f>
        <v>-0.000887219025969399</v>
      </c>
      <c r="H820" s="5" t="n">
        <v>-0.000482585942633798</v>
      </c>
      <c r="I820" s="0" t="n">
        <f aca="false">(H820+0.0004)/-0.0594</f>
        <v>0.00139033573457572</v>
      </c>
      <c r="J820" s="5" t="n">
        <v>-0.000537578190598532</v>
      </c>
      <c r="K820" s="0" t="n">
        <f aca="false">(J820+0.0005)/-0.0533</f>
        <v>0.000705031718546567</v>
      </c>
      <c r="L820" s="5" t="n">
        <v>0.00085126573794356</v>
      </c>
      <c r="M820" s="0" t="n">
        <f aca="false">(L820-0.0007)/0.27085</f>
        <v>0.000558485279466716</v>
      </c>
    </row>
    <row r="821" customFormat="false" ht="13" hidden="false" customHeight="false" outlineLevel="0" collapsed="false">
      <c r="A821" s="4" t="n">
        <v>36395.5680555556</v>
      </c>
      <c r="B821" s="6" t="n">
        <v>36395</v>
      </c>
      <c r="C821" s="3" t="n">
        <v>5.63333333333333</v>
      </c>
      <c r="D821" s="5" t="n">
        <v>-0.000322439052440502</v>
      </c>
      <c r="E821" s="0" t="n">
        <f aca="false">(D821+0.001)/-9.8273</f>
        <v>-6.89468060972493E-005</v>
      </c>
      <c r="F821" s="5" t="n">
        <v>-0.000204730916906286</v>
      </c>
      <c r="G821" s="0" t="n">
        <f aca="false">(F821+0.0003)/-0.1331</f>
        <v>-0.000715770721966296</v>
      </c>
      <c r="H821" s="5" t="n">
        <v>-0.000485932385479962</v>
      </c>
      <c r="I821" s="0" t="n">
        <f aca="false">(H821+0.0004)/-0.0594</f>
        <v>0.00144667315622832</v>
      </c>
      <c r="J821" s="5" t="n">
        <v>-0.000537545592696578</v>
      </c>
      <c r="K821" s="0" t="n">
        <f aca="false">(J821+0.0005)/-0.0533</f>
        <v>0.000704420125639361</v>
      </c>
      <c r="L821" s="5" t="n">
        <v>0.000954469045003255</v>
      </c>
      <c r="M821" s="0" t="n">
        <f aca="false">(L821-0.0007)/0.27085</f>
        <v>0.000939520195692284</v>
      </c>
    </row>
    <row r="822" customFormat="false" ht="13" hidden="false" customHeight="false" outlineLevel="0" collapsed="false">
      <c r="A822" s="4" t="n">
        <v>36395.56875</v>
      </c>
      <c r="B822" s="6" t="n">
        <v>36395</v>
      </c>
      <c r="C822" s="3" t="n">
        <v>5.65</v>
      </c>
      <c r="D822" s="5" t="n">
        <v>-0.000323273414789244</v>
      </c>
      <c r="E822" s="0" t="n">
        <f aca="false">(D822+0.001)/-9.8273</f>
        <v>-6.88619035961817E-005</v>
      </c>
      <c r="F822" s="5" t="n">
        <v>-0.000226797059524891</v>
      </c>
      <c r="G822" s="0" t="n">
        <f aca="false">(F822+0.0003)/-0.1331</f>
        <v>-0.000549984526484665</v>
      </c>
      <c r="H822" s="5" t="n">
        <v>-0.000490853952807049</v>
      </c>
      <c r="I822" s="0" t="n">
        <f aca="false">(H822+0.0004)/-0.0594</f>
        <v>0.0015295278250345</v>
      </c>
      <c r="J822" s="5" t="n">
        <v>-0.000530908274096112</v>
      </c>
      <c r="K822" s="0" t="n">
        <f aca="false">(J822+0.0005)/-0.0533</f>
        <v>0.000579892572159699</v>
      </c>
      <c r="L822" s="5" t="n">
        <v>0.00105334437170694</v>
      </c>
      <c r="M822" s="0" t="n">
        <f aca="false">(L822-0.0007)/0.27085</f>
        <v>0.00130457586009577</v>
      </c>
    </row>
    <row r="823" customFormat="false" ht="13" hidden="false" customHeight="false" outlineLevel="0" collapsed="false">
      <c r="A823" s="4" t="n">
        <v>36395.5694444444</v>
      </c>
      <c r="B823" s="6" t="n">
        <v>36395</v>
      </c>
      <c r="C823" s="3" t="n">
        <v>5.66666666666667</v>
      </c>
      <c r="D823" s="5" t="n">
        <v>-0.000316995969960387</v>
      </c>
      <c r="E823" s="0" t="n">
        <f aca="false">(D823+0.001)/-9.8273</f>
        <v>-6.95006797431251E-005</v>
      </c>
      <c r="F823" s="5" t="n">
        <v>-0.00019064531639708</v>
      </c>
      <c r="G823" s="0" t="n">
        <f aca="false">(F823+0.0003)/-0.1331</f>
        <v>-0.000821597923387829</v>
      </c>
      <c r="H823" s="5" t="n">
        <v>-0.000485344112199237</v>
      </c>
      <c r="I823" s="0" t="n">
        <f aca="false">(H823+0.0004)/-0.0594</f>
        <v>0.00143676956564372</v>
      </c>
      <c r="J823" s="5" t="n">
        <v>-0.000525953624170151</v>
      </c>
      <c r="K823" s="0" t="n">
        <f aca="false">(J823+0.0005)/-0.0533</f>
        <v>0.000486934787432477</v>
      </c>
      <c r="L823" s="5" t="n">
        <v>0.000895110654159331</v>
      </c>
      <c r="M823" s="0" t="n">
        <f aca="false">(L823-0.0007)/0.27085</f>
        <v>0.000720364239096663</v>
      </c>
    </row>
    <row r="824" customFormat="false" ht="13" hidden="false" customHeight="false" outlineLevel="0" collapsed="false">
      <c r="A824" s="4" t="n">
        <v>36395.5701388889</v>
      </c>
      <c r="B824" s="6" t="n">
        <v>36395</v>
      </c>
      <c r="C824" s="3" t="n">
        <v>5.68333333333333</v>
      </c>
      <c r="D824" s="5" t="n">
        <v>-0.000319789957117151</v>
      </c>
      <c r="E824" s="0" t="n">
        <f aca="false">(D824+0.001)/-9.8273</f>
        <v>-6.92163710157265E-005</v>
      </c>
      <c r="F824" s="5" t="n">
        <v>-0.000164994487056026</v>
      </c>
      <c r="G824" s="0" t="n">
        <f aca="false">(F824+0.0003)/-0.1331</f>
        <v>-0.00101431640078117</v>
      </c>
      <c r="H824" s="5" t="n">
        <v>-0.00046866911428946</v>
      </c>
      <c r="I824" s="0" t="n">
        <f aca="false">(H824+0.0004)/-0.0594</f>
        <v>0.00115604569510875</v>
      </c>
      <c r="J824" s="5" t="n">
        <v>-0.000519222683376736</v>
      </c>
      <c r="K824" s="0" t="n">
        <f aca="false">(J824+0.0005)/-0.0533</f>
        <v>0.000360650720013809</v>
      </c>
      <c r="L824" s="5" t="n">
        <v>0.00101160120081019</v>
      </c>
      <c r="M824" s="0" t="n">
        <f aca="false">(L824-0.0007)/0.27085</f>
        <v>0.00115045671334757</v>
      </c>
    </row>
    <row r="825" customFormat="false" ht="13" hidden="false" customHeight="false" outlineLevel="0" collapsed="false">
      <c r="A825" s="4" t="n">
        <v>36395.5708333333</v>
      </c>
      <c r="B825" s="6" t="n">
        <v>36395</v>
      </c>
      <c r="C825" s="3" t="n">
        <v>5.7</v>
      </c>
      <c r="D825" s="5" t="n">
        <v>-0.000329263893091623</v>
      </c>
      <c r="E825" s="0" t="n">
        <f aca="false">(D825+0.001)/-9.8273</f>
        <v>-6.82523284023462E-005</v>
      </c>
      <c r="F825" s="5" t="n">
        <v>-0.000185182956462735</v>
      </c>
      <c r="G825" s="0" t="n">
        <f aca="false">(F825+0.0003)/-0.1331</f>
        <v>-0.00086263744205308</v>
      </c>
      <c r="H825" s="5" t="n">
        <v>-0.00046568857112401</v>
      </c>
      <c r="I825" s="0" t="n">
        <f aca="false">(H825+0.0004)/-0.0594</f>
        <v>0.00110586820074091</v>
      </c>
      <c r="J825" s="5" t="n">
        <v>-0.000525371569423049</v>
      </c>
      <c r="K825" s="0" t="n">
        <f aca="false">(J825+0.0005)/-0.0533</f>
        <v>0.000476014435704484</v>
      </c>
      <c r="L825" s="5" t="n">
        <v>0.00102356565950062</v>
      </c>
      <c r="M825" s="0" t="n">
        <f aca="false">(L825-0.0007)/0.27085</f>
        <v>0.00119463045782027</v>
      </c>
    </row>
    <row r="826" customFormat="false" ht="13" hidden="false" customHeight="false" outlineLevel="0" collapsed="false">
      <c r="A826" s="4" t="n">
        <v>36395.5715277778</v>
      </c>
      <c r="B826" s="6" t="n">
        <v>36395</v>
      </c>
      <c r="C826" s="3" t="n">
        <v>5.71666666666667</v>
      </c>
      <c r="D826" s="5" t="n">
        <v>-0.000324383587904379</v>
      </c>
      <c r="E826" s="0" t="n">
        <f aca="false">(D826+0.001)/-9.8273</f>
        <v>-6.87489353225831E-005</v>
      </c>
      <c r="F826" s="5" t="n">
        <v>-0.000186033651862346</v>
      </c>
      <c r="G826" s="0" t="n">
        <f aca="false">(F826+0.0003)/-0.1331</f>
        <v>-0.000856246041605214</v>
      </c>
      <c r="H826" s="5" t="n">
        <v>-0.000468061563554504</v>
      </c>
      <c r="I826" s="0" t="n">
        <f aca="false">(H826+0.0004)/-0.0594</f>
        <v>0.00114581756825764</v>
      </c>
      <c r="J826" s="5" t="n">
        <v>-0.00052622226482266</v>
      </c>
      <c r="K826" s="0" t="n">
        <f aca="false">(J826+0.0005)/-0.0533</f>
        <v>0.000491974949768481</v>
      </c>
      <c r="L826" s="5" t="n">
        <v>0.000996343406713065</v>
      </c>
      <c r="M826" s="0" t="n">
        <f aca="false">(L826-0.0007)/0.27085</f>
        <v>0.0010941237094815</v>
      </c>
    </row>
    <row r="827" customFormat="false" ht="13" hidden="false" customHeight="false" outlineLevel="0" collapsed="false">
      <c r="A827" s="4" t="n">
        <v>36395.5722222222</v>
      </c>
      <c r="B827" s="6" t="n">
        <v>36395</v>
      </c>
      <c r="C827" s="3" t="n">
        <v>5.73333333333334</v>
      </c>
      <c r="D827" s="5" t="n">
        <v>-0.000325794573183413</v>
      </c>
      <c r="E827" s="0" t="n">
        <f aca="false">(D827+0.001)/-9.8273</f>
        <v>-6.86053572005115E-005</v>
      </c>
      <c r="F827" s="5" t="n">
        <v>-0.000180977362173575</v>
      </c>
      <c r="G827" s="0" t="n">
        <f aca="false">(F827+0.0003)/-0.1331</f>
        <v>-0.000894234694413411</v>
      </c>
      <c r="H827" s="5" t="n">
        <v>-0.000480854952776874</v>
      </c>
      <c r="I827" s="0" t="n">
        <f aca="false">(H827+0.0004)/-0.0594</f>
        <v>0.00136119449119317</v>
      </c>
      <c r="J827" s="5" t="n">
        <v>-0.000530393035323532</v>
      </c>
      <c r="K827" s="0" t="n">
        <f aca="false">(J827+0.0005)/-0.0533</f>
        <v>0.000570225803443376</v>
      </c>
      <c r="L827" s="5" t="n">
        <v>0.000940296385023329</v>
      </c>
      <c r="M827" s="0" t="n">
        <f aca="false">(L827-0.0007)/0.27085</f>
        <v>0.000887193594326487</v>
      </c>
    </row>
    <row r="828" customFormat="false" ht="13" hidden="false" customHeight="false" outlineLevel="0" collapsed="false">
      <c r="A828" s="4" t="n">
        <v>36395.5729166667</v>
      </c>
      <c r="B828" s="6" t="n">
        <v>36395</v>
      </c>
      <c r="C828" s="3" t="n">
        <v>5.75</v>
      </c>
      <c r="D828" s="5" t="n">
        <v>-0.000330293682259573</v>
      </c>
      <c r="E828" s="0" t="n">
        <f aca="false">(D828+0.001)/-9.8273</f>
        <v>-6.81475397861495E-005</v>
      </c>
      <c r="F828" s="5" t="n">
        <v>-0.000194719699626797</v>
      </c>
      <c r="G828" s="0" t="n">
        <f aca="false">(F828+0.0003)/-0.1331</f>
        <v>-0.000790986479137513</v>
      </c>
      <c r="H828" s="5" t="n">
        <v>-0.000474285072004291</v>
      </c>
      <c r="I828" s="0" t="n">
        <f aca="false">(H828+0.0004)/-0.0594</f>
        <v>0.00125059043778268</v>
      </c>
      <c r="J828" s="5" t="n">
        <v>-0.000534953086029196</v>
      </c>
      <c r="K828" s="0" t="n">
        <f aca="false">(J828+0.0005)/-0.0533</f>
        <v>0.000655780225688481</v>
      </c>
      <c r="L828" s="5" t="n">
        <v>0.00100887997049681</v>
      </c>
      <c r="M828" s="0" t="n">
        <f aca="false">(L828-0.0007)/0.27085</f>
        <v>0.00114040971200594</v>
      </c>
    </row>
    <row r="829" customFormat="false" ht="13" hidden="false" customHeight="false" outlineLevel="0" collapsed="false">
      <c r="A829" s="4" t="n">
        <v>36395.5736226852</v>
      </c>
      <c r="B829" s="6" t="n">
        <v>36395</v>
      </c>
      <c r="C829" s="3" t="n">
        <v>5.76666666666667</v>
      </c>
      <c r="D829" s="5" t="n">
        <v>-0.000331105175106207</v>
      </c>
      <c r="E829" s="0" t="n">
        <f aca="false">(D829+0.001)/-9.8273</f>
        <v>-6.8064964424999E-005</v>
      </c>
      <c r="F829" s="5" t="n">
        <v>-0.000212533133370536</v>
      </c>
      <c r="G829" s="0" t="n">
        <f aca="false">(F829+0.0003)/-0.1331</f>
        <v>-0.000657151514872006</v>
      </c>
      <c r="H829" s="5" t="n">
        <v>-0.000464224046276462</v>
      </c>
      <c r="I829" s="0" t="n">
        <f aca="false">(H829+0.0004)/-0.0594</f>
        <v>0.00108121290027714</v>
      </c>
      <c r="J829" s="5" t="n">
        <v>-0.000528783842165899</v>
      </c>
      <c r="K829" s="0" t="n">
        <f aca="false">(J829+0.0005)/-0.0533</f>
        <v>0.000540034562211988</v>
      </c>
      <c r="L829" s="5" t="n">
        <v>0.00102579318982665</v>
      </c>
      <c r="M829" s="0" t="n">
        <f aca="false">(L829-0.0007)/0.27085</f>
        <v>0.001202854679072</v>
      </c>
    </row>
    <row r="830" customFormat="false" ht="13" hidden="false" customHeight="false" outlineLevel="0" collapsed="false">
      <c r="A830" s="4" t="n">
        <v>36395.5743055556</v>
      </c>
      <c r="B830" s="6" t="n">
        <v>36395</v>
      </c>
      <c r="C830" s="3" t="n">
        <v>5.78333333333334</v>
      </c>
      <c r="D830" s="5" t="n">
        <v>-0.000329017639160156</v>
      </c>
      <c r="E830" s="0" t="n">
        <f aca="false">(D830+0.001)/-9.8273</f>
        <v>-6.82773865496977E-005</v>
      </c>
      <c r="F830" s="5" t="n">
        <v>-0.000195053388487618</v>
      </c>
      <c r="G830" s="0" t="n">
        <f aca="false">(F830+0.0003)/-0.1331</f>
        <v>-0.000788479425337205</v>
      </c>
      <c r="H830" s="5" t="n">
        <v>-0.00046365665939619</v>
      </c>
      <c r="I830" s="0" t="n">
        <f aca="false">(H830+0.0004)/-0.0594</f>
        <v>0.00107166093259579</v>
      </c>
      <c r="J830" s="5" t="n">
        <v>-0.000526365244163657</v>
      </c>
      <c r="K830" s="0" t="n">
        <f aca="false">(J830+0.0005)/-0.0533</f>
        <v>0.000494657488999192</v>
      </c>
      <c r="L830" s="5" t="n">
        <v>0.000998524000059884</v>
      </c>
      <c r="M830" s="0" t="n">
        <f aca="false">(L830-0.0007)/0.27085</f>
        <v>0.00110217463562815</v>
      </c>
    </row>
    <row r="831" customFormat="false" ht="13" hidden="false" customHeight="false" outlineLevel="0" collapsed="false">
      <c r="A831" s="4" t="n">
        <v>36395.575</v>
      </c>
      <c r="B831" s="6" t="n">
        <v>36395</v>
      </c>
      <c r="C831" s="3" t="n">
        <v>5.8</v>
      </c>
      <c r="D831" s="5" t="n">
        <v>-0.000334547159257629</v>
      </c>
      <c r="E831" s="0" t="n">
        <f aca="false">(D831+0.001)/-9.8273</f>
        <v>-6.7714717240989E-005</v>
      </c>
      <c r="F831" s="5" t="n">
        <v>-0.000184242714178954</v>
      </c>
      <c r="G831" s="0" t="n">
        <f aca="false">(F831+0.0003)/-0.1331</f>
        <v>-0.000869701621495462</v>
      </c>
      <c r="H831" s="5" t="n">
        <v>-0.000481224955527435</v>
      </c>
      <c r="I831" s="0" t="n">
        <f aca="false">(H831+0.0004)/-0.0594</f>
        <v>0.00136742349372786</v>
      </c>
      <c r="J831" s="5" t="n">
        <v>-0.000534012843745415</v>
      </c>
      <c r="K831" s="0" t="n">
        <f aca="false">(J831+0.0005)/-0.0533</f>
        <v>0.000638139657512475</v>
      </c>
      <c r="L831" s="5" t="n">
        <v>0.000989403523189921</v>
      </c>
      <c r="M831" s="0" t="n">
        <f aca="false">(L831-0.0007)/0.27085</f>
        <v>0.00106850110094119</v>
      </c>
    </row>
    <row r="832" customFormat="false" ht="13" hidden="false" customHeight="false" outlineLevel="0" collapsed="false">
      <c r="A832" s="4" t="n">
        <v>36395.5756944444</v>
      </c>
      <c r="B832" s="6" t="n">
        <v>36395</v>
      </c>
      <c r="C832" s="3" t="n">
        <v>5.81666666666667</v>
      </c>
      <c r="D832" s="5" t="n">
        <v>-0.000327589325091806</v>
      </c>
      <c r="E832" s="0" t="n">
        <f aca="false">(D832+0.001)/-9.8273</f>
        <v>-6.84227280034388E-005</v>
      </c>
      <c r="F832" s="5" t="n">
        <v>-0.000167398408810664</v>
      </c>
      <c r="G832" s="0" t="n">
        <f aca="false">(F832+0.0003)/-0.1331</f>
        <v>-0.000996255380836484</v>
      </c>
      <c r="H832" s="5" t="n">
        <v>-0.0004584228937527</v>
      </c>
      <c r="I832" s="0" t="n">
        <f aca="false">(H832+0.0004)/-0.0594</f>
        <v>0.000983550399877104</v>
      </c>
      <c r="J832" s="5" t="n">
        <v>-0.000525927214029198</v>
      </c>
      <c r="K832" s="0" t="n">
        <f aca="false">(J832+0.0005)/-0.0533</f>
        <v>0.000486439287602215</v>
      </c>
      <c r="L832" s="5" t="n">
        <v>0.000976966822751656</v>
      </c>
      <c r="M832" s="0" t="n">
        <f aca="false">(L832-0.0007)/0.27085</f>
        <v>0.001022583801926</v>
      </c>
    </row>
    <row r="833" customFormat="false" ht="13" hidden="false" customHeight="false" outlineLevel="0" collapsed="false">
      <c r="A833" s="4" t="n">
        <v>36395.5763888889</v>
      </c>
      <c r="B833" s="6" t="n">
        <v>36395</v>
      </c>
      <c r="C833" s="3" t="n">
        <v>5.83333333333333</v>
      </c>
      <c r="D833" s="5" t="n">
        <v>-0.000327786369502824</v>
      </c>
      <c r="E833" s="0" t="n">
        <f aca="false">(D833+0.001)/-9.8273</f>
        <v>-6.84026772864547E-005</v>
      </c>
      <c r="F833" s="5" t="n">
        <v>-0.00016601992325044</v>
      </c>
      <c r="G833" s="0" t="n">
        <f aca="false">(F833+0.0003)/-0.1331</f>
        <v>-0.00100661214687874</v>
      </c>
      <c r="H833" s="5" t="n">
        <v>-0.000469225673048709</v>
      </c>
      <c r="I833" s="0" t="n">
        <f aca="false">(H833+0.0004)/-0.0594</f>
        <v>0.00116541537119039</v>
      </c>
      <c r="J833" s="5" t="n">
        <v>-0.000522416522245452</v>
      </c>
      <c r="K833" s="0" t="n">
        <f aca="false">(J833+0.0005)/-0.0533</f>
        <v>0.00042057265000848</v>
      </c>
      <c r="L833" s="5" t="n">
        <v>0.000940600471317488</v>
      </c>
      <c r="M833" s="0" t="n">
        <f aca="false">(L833-0.0007)/0.27085</f>
        <v>0.000888316305399623</v>
      </c>
    </row>
    <row r="834" customFormat="false" ht="13" hidden="false" customHeight="false" outlineLevel="0" collapsed="false">
      <c r="A834" s="4" t="n">
        <v>36395.5770833333</v>
      </c>
      <c r="B834" s="6" t="n">
        <v>36395</v>
      </c>
      <c r="C834" s="3" t="n">
        <v>5.85</v>
      </c>
      <c r="D834" s="5" t="n">
        <v>-0.000322350749263057</v>
      </c>
      <c r="E834" s="0" t="n">
        <f aca="false">(D834+0.001)/-9.8273</f>
        <v>-6.89557915945319E-005</v>
      </c>
      <c r="F834" s="5" t="n">
        <v>-0.000188174071135344</v>
      </c>
      <c r="G834" s="0" t="n">
        <f aca="false">(F834+0.0003)/-0.1331</f>
        <v>-0.00084016475480583</v>
      </c>
      <c r="H834" s="5" t="n">
        <v>-0.000478603221752026</v>
      </c>
      <c r="I834" s="0" t="n">
        <f aca="false">(H834+0.0004)/-0.0594</f>
        <v>0.00132328656148192</v>
      </c>
      <c r="J834" s="5" t="n">
        <v>-0.000521341959635417</v>
      </c>
      <c r="K834" s="0" t="n">
        <f aca="false">(J834+0.0005)/-0.0533</f>
        <v>0.000400412000664483</v>
      </c>
      <c r="L834" s="5" t="n">
        <v>0.00102987995854131</v>
      </c>
      <c r="M834" s="0" t="n">
        <f aca="false">(L834-0.0007)/0.27085</f>
        <v>0.00121794335809972</v>
      </c>
    </row>
    <row r="835" customFormat="false" ht="13" hidden="false" customHeight="false" outlineLevel="0" collapsed="false">
      <c r="A835" s="4" t="n">
        <v>36395.5777777778</v>
      </c>
      <c r="B835" s="6" t="n">
        <v>36395</v>
      </c>
      <c r="C835" s="3" t="n">
        <v>5.86666666666667</v>
      </c>
      <c r="D835" s="5" t="n">
        <v>-0.000327069994429467</v>
      </c>
      <c r="E835" s="0" t="n">
        <f aca="false">(D835+0.001)/-9.8273</f>
        <v>-6.84755737151133E-005</v>
      </c>
      <c r="F835" s="5" t="n">
        <v>-0.000197764293688564</v>
      </c>
      <c r="G835" s="0" t="n">
        <f aca="false">(F835+0.0003)/-0.1331</f>
        <v>-0.000768111993324087</v>
      </c>
      <c r="H835" s="5" t="n">
        <v>-0.000489239401660615</v>
      </c>
      <c r="I835" s="0" t="n">
        <f aca="false">(H835+0.0004)/-0.0594</f>
        <v>0.00150234682930328</v>
      </c>
      <c r="J835" s="5" t="n">
        <v>-0.000536475383060079</v>
      </c>
      <c r="K835" s="0" t="n">
        <f aca="false">(J835+0.0005)/-0.0533</f>
        <v>0.000684341145592476</v>
      </c>
      <c r="L835" s="5" t="n">
        <v>0.00105875758497928</v>
      </c>
      <c r="M835" s="0" t="n">
        <f aca="false">(L835-0.0007)/0.27085</f>
        <v>0.00132456187919247</v>
      </c>
    </row>
    <row r="836" customFormat="false" ht="13" hidden="false" customHeight="false" outlineLevel="0" collapsed="false">
      <c r="A836" s="4" t="n">
        <v>36395.5784722222</v>
      </c>
      <c r="B836" s="6" t="n">
        <v>36395</v>
      </c>
      <c r="C836" s="3" t="n">
        <v>5.88333333333333</v>
      </c>
      <c r="D836" s="5" t="n">
        <v>-0.000318244651511863</v>
      </c>
      <c r="E836" s="0" t="n">
        <f aca="false">(D836+0.001)/-9.8273</f>
        <v>-6.93736172181715E-005</v>
      </c>
      <c r="F836" s="5" t="n">
        <v>-0.000205260735970956</v>
      </c>
      <c r="G836" s="0" t="n">
        <f aca="false">(F836+0.0003)/-0.1331</f>
        <v>-0.000711790112915432</v>
      </c>
      <c r="H836" s="5" t="n">
        <v>-0.000481164013897931</v>
      </c>
      <c r="I836" s="0" t="n">
        <f aca="false">(H836+0.0004)/-0.0594</f>
        <v>0.00136639754036921</v>
      </c>
      <c r="J836" s="5" t="n">
        <v>-0.000521165353280527</v>
      </c>
      <c r="K836" s="0" t="n">
        <f aca="false">(J836+0.0005)/-0.0533</f>
        <v>0.000397098560610262</v>
      </c>
      <c r="L836" s="5" t="n">
        <v>0.00101292574847186</v>
      </c>
      <c r="M836" s="0" t="n">
        <f aca="false">(L836-0.0007)/0.27085</f>
        <v>0.0011553470499238</v>
      </c>
    </row>
    <row r="837" customFormat="false" ht="13" hidden="false" customHeight="false" outlineLevel="0" collapsed="false">
      <c r="A837" s="4" t="n">
        <v>36395.5791666667</v>
      </c>
      <c r="B837" s="6" t="n">
        <v>36395</v>
      </c>
      <c r="C837" s="3" t="n">
        <v>5.9</v>
      </c>
      <c r="D837" s="5" t="n">
        <v>-0.000324652228556888</v>
      </c>
      <c r="E837" s="0" t="n">
        <f aca="false">(D837+0.001)/-9.8273</f>
        <v>-6.87215991618361E-005</v>
      </c>
      <c r="F837" s="5" t="n">
        <v>-0.000183347245337258</v>
      </c>
      <c r="G837" s="0" t="n">
        <f aca="false">(F837+0.0003)/-0.1331</f>
        <v>-0.000876429411440586</v>
      </c>
      <c r="H837" s="5" t="n">
        <v>-0.000466628813407791</v>
      </c>
      <c r="I837" s="0" t="n">
        <f aca="false">(H837+0.0004)/-0.0594</f>
        <v>0.00112169719541736</v>
      </c>
      <c r="J837" s="5" t="n">
        <v>-0.000525819303843897</v>
      </c>
      <c r="K837" s="0" t="n">
        <f aca="false">(J837+0.0005)/-0.0533</f>
        <v>0.000484414706264485</v>
      </c>
      <c r="L837" s="5" t="n">
        <v>0.00109041240853323</v>
      </c>
      <c r="M837" s="0" t="n">
        <f aca="false">(L837-0.0007)/0.27085</f>
        <v>0.00144143403556666</v>
      </c>
    </row>
    <row r="838" customFormat="false" ht="13" hidden="false" customHeight="false" outlineLevel="0" collapsed="false">
      <c r="A838" s="4" t="n">
        <v>36395.5798611111</v>
      </c>
      <c r="B838" s="6" t="n">
        <v>36395</v>
      </c>
      <c r="C838" s="3" t="n">
        <v>5.91666666666667</v>
      </c>
      <c r="D838" s="5" t="n">
        <v>-0.000324114947251871</v>
      </c>
      <c r="E838" s="0" t="n">
        <f aca="false">(D838+0.001)/-9.8273</f>
        <v>-6.877627148333E-005</v>
      </c>
      <c r="F838" s="5" t="n">
        <v>-0.000167586993723408</v>
      </c>
      <c r="G838" s="0" t="n">
        <f aca="false">(F838+0.0003)/-0.1331</f>
        <v>-0.000994838514474771</v>
      </c>
      <c r="H838" s="5" t="n">
        <v>-0.000469673407469557</v>
      </c>
      <c r="I838" s="0" t="n">
        <f aca="false">(H838+0.0004)/-0.0594</f>
        <v>0.00117295298770298</v>
      </c>
      <c r="J838" s="5" t="n">
        <v>-0.000528908671347748</v>
      </c>
      <c r="K838" s="0" t="n">
        <f aca="false">(J838+0.0005)/-0.0533</f>
        <v>0.000542376573128481</v>
      </c>
      <c r="L838" s="5" t="n">
        <v>0.000952599753796215</v>
      </c>
      <c r="M838" s="0" t="n">
        <f aca="false">(L838-0.0007)/0.27085</f>
        <v>0.000932618622101587</v>
      </c>
    </row>
    <row r="839" customFormat="false" ht="13" hidden="false" customHeight="false" outlineLevel="0" collapsed="false">
      <c r="A839" s="4" t="n">
        <v>36395.5805555556</v>
      </c>
      <c r="B839" s="6" t="n">
        <v>36395</v>
      </c>
      <c r="C839" s="3" t="n">
        <v>5.93333333333334</v>
      </c>
      <c r="D839" s="5" t="n">
        <v>-0.000325617966828523</v>
      </c>
      <c r="E839" s="0" t="n">
        <f aca="false">(D839+0.001)/-9.8273</f>
        <v>-6.86233281950767E-005</v>
      </c>
      <c r="F839" s="5" t="n">
        <v>-0.000183096638432256</v>
      </c>
      <c r="G839" s="0" t="n">
        <f aca="false">(F839+0.0003)/-0.1331</f>
        <v>-0.000878312258209947</v>
      </c>
      <c r="H839" s="5" t="n">
        <v>-0.000471318209612811</v>
      </c>
      <c r="I839" s="0" t="n">
        <f aca="false">(H839+0.0004)/-0.0594</f>
        <v>0.00120064325947493</v>
      </c>
      <c r="J839" s="5" t="n">
        <v>-0.000526022028040003</v>
      </c>
      <c r="K839" s="0" t="n">
        <f aca="false">(J839+0.0005)/-0.0533</f>
        <v>0.000488218162101368</v>
      </c>
      <c r="L839" s="5" t="n">
        <v>0.000971334951895255</v>
      </c>
      <c r="M839" s="0" t="n">
        <f aca="false">(L839-0.0007)/0.27085</f>
        <v>0.00100179048142978</v>
      </c>
    </row>
    <row r="840" customFormat="false" ht="13" hidden="false" customHeight="false" outlineLevel="0" collapsed="false">
      <c r="A840" s="4" t="n">
        <v>36395.58125</v>
      </c>
      <c r="B840" s="6" t="n">
        <v>36395</v>
      </c>
      <c r="C840" s="3" t="n">
        <v>5.95</v>
      </c>
      <c r="D840" s="5" t="n">
        <v>-0.000314757297856147</v>
      </c>
      <c r="E840" s="0" t="n">
        <f aca="false">(D840+0.001)/-9.8273</f>
        <v>-6.97284810826833E-005</v>
      </c>
      <c r="F840" s="5" t="n">
        <v>-0.000195525621584324</v>
      </c>
      <c r="G840" s="0" t="n">
        <f aca="false">(F840+0.0003)/-0.1331</f>
        <v>-0.000784931468186897</v>
      </c>
      <c r="H840" s="5" t="n">
        <v>-0.000473120962510087</v>
      </c>
      <c r="I840" s="0" t="n">
        <f aca="false">(H840+0.0004)/-0.0594</f>
        <v>0.00123099263484995</v>
      </c>
      <c r="J840" s="5" t="n">
        <v>-0.000525953624170151</v>
      </c>
      <c r="K840" s="0" t="n">
        <f aca="false">(J840+0.0005)/-0.0533</f>
        <v>0.000486934787432477</v>
      </c>
      <c r="L840" s="5" t="n">
        <v>0.00105799643646384</v>
      </c>
      <c r="M840" s="0" t="n">
        <f aca="false">(L840-0.0007)/0.27085</f>
        <v>0.00132175165761063</v>
      </c>
    </row>
    <row r="841" customFormat="false" ht="13" hidden="false" customHeight="false" outlineLevel="0" collapsed="false">
      <c r="A841" s="4" t="n">
        <v>36395.5819444444</v>
      </c>
      <c r="B841" s="6" t="n">
        <v>36395</v>
      </c>
      <c r="C841" s="3" t="n">
        <v>5.96666666666667</v>
      </c>
      <c r="D841" s="5" t="n">
        <v>-0.000319878260294596</v>
      </c>
      <c r="E841" s="0" t="n">
        <f aca="false">(D841+0.001)/-9.8273</f>
        <v>-6.92073855184439E-005</v>
      </c>
      <c r="F841" s="5" t="n">
        <v>-0.000199476877848307</v>
      </c>
      <c r="G841" s="0" t="n">
        <f aca="false">(F841+0.0003)/-0.1331</f>
        <v>-0.000755245095054042</v>
      </c>
      <c r="H841" s="5" t="n">
        <v>-0.00047498279147678</v>
      </c>
      <c r="I841" s="0" t="n">
        <f aca="false">(H841+0.0004)/-0.0594</f>
        <v>0.00126233655684815</v>
      </c>
      <c r="J841" s="5" t="n">
        <v>-0.000529465851960359</v>
      </c>
      <c r="K841" s="0" t="n">
        <f aca="false">(J841+0.0005)/-0.0533</f>
        <v>0.000552830243158706</v>
      </c>
      <c r="L841" s="5" t="n">
        <v>0.000934998194376628</v>
      </c>
      <c r="M841" s="0" t="n">
        <f aca="false">(L841-0.0007)/0.27085</f>
        <v>0.000867632248021518</v>
      </c>
    </row>
    <row r="842" customFormat="false" ht="13" hidden="false" customHeight="false" outlineLevel="0" collapsed="false">
      <c r="A842" s="4" t="n">
        <v>36395.5826388889</v>
      </c>
      <c r="B842" s="6" t="n">
        <v>36395</v>
      </c>
      <c r="C842" s="3" t="n">
        <v>5.98333333333334</v>
      </c>
      <c r="D842" s="5" t="n">
        <v>-0.000325682017724839</v>
      </c>
      <c r="E842" s="0" t="n">
        <f aca="false">(D842+0.001)/-9.8273</f>
        <v>-6.86168105456393E-005</v>
      </c>
      <c r="F842" s="5" t="n">
        <v>-0.000194048097995525</v>
      </c>
      <c r="G842" s="0" t="n">
        <f aca="false">(F842+0.0003)/-0.1331</f>
        <v>-0.000796032321596356</v>
      </c>
      <c r="H842" s="5" t="n">
        <v>-0.000476120783129768</v>
      </c>
      <c r="I842" s="0" t="n">
        <f aca="false">(H842+0.0004)/-0.0594</f>
        <v>0.00128149466548431</v>
      </c>
      <c r="J842" s="5" t="n">
        <v>-0.000528863897905663</v>
      </c>
      <c r="K842" s="0" t="n">
        <f aca="false">(J842+0.0005)/-0.0533</f>
        <v>0.000541536546072476</v>
      </c>
      <c r="L842" s="5" t="n">
        <v>0.000930884634385087</v>
      </c>
      <c r="M842" s="0" t="n">
        <f aca="false">(L842-0.0007)/0.27085</f>
        <v>0.000852444653443186</v>
      </c>
    </row>
    <row r="843" customFormat="false" ht="13" hidden="false" customHeight="false" outlineLevel="0" collapsed="false">
      <c r="A843" s="4" t="n">
        <v>36395.5833449074</v>
      </c>
      <c r="B843" s="6" t="n">
        <v>36395</v>
      </c>
      <c r="C843" s="3" t="n">
        <v>6</v>
      </c>
      <c r="D843" s="5" t="n">
        <v>-0.000323633993825605</v>
      </c>
      <c r="E843" s="0" t="n">
        <f aca="false">(D843+0.001)/-9.8273</f>
        <v>-6.88252120291835E-005</v>
      </c>
      <c r="F843" s="5" t="n">
        <v>-0.000194778090797811</v>
      </c>
      <c r="G843" s="0" t="n">
        <f aca="false">(F843+0.0003)/-0.1331</f>
        <v>-0.000790547777627265</v>
      </c>
      <c r="H843" s="5" t="n">
        <v>-0.000465234853155602</v>
      </c>
      <c r="I843" s="0" t="n">
        <f aca="false">(H843+0.0004)/-0.0594</f>
        <v>0.00109822985110441</v>
      </c>
      <c r="J843" s="5" t="n">
        <v>-0.000529399115918419</v>
      </c>
      <c r="K843" s="0" t="n">
        <f aca="false">(J843+0.0005)/-0.0533</f>
        <v>0.000551578159820244</v>
      </c>
      <c r="L843" s="5" t="n">
        <v>0.00102570529357629</v>
      </c>
      <c r="M843" s="0" t="n">
        <f aca="false">(L843-0.0007)/0.27085</f>
        <v>0.00120253015904113</v>
      </c>
    </row>
    <row r="844" customFormat="false" ht="13" hidden="false" customHeight="false" outlineLevel="0" collapsed="false">
      <c r="A844" s="4" t="n">
        <v>36395.5840277778</v>
      </c>
      <c r="B844" s="6" t="n">
        <v>36395</v>
      </c>
      <c r="C844" s="3" t="n">
        <v>6.01666666666667</v>
      </c>
      <c r="D844" s="5" t="n">
        <v>-0.000314442616588665</v>
      </c>
      <c r="E844" s="0" t="n">
        <f aca="false">(D844+0.001)/-9.8273</f>
        <v>-6.97605022143758E-005</v>
      </c>
      <c r="F844" s="5" t="n">
        <v>-0.000172066238691222</v>
      </c>
      <c r="G844" s="0" t="n">
        <f aca="false">(F844+0.0003)/-0.1331</f>
        <v>-0.000961185284062945</v>
      </c>
      <c r="H844" s="5" t="n">
        <v>-0.000478501589793079</v>
      </c>
      <c r="I844" s="0" t="n">
        <f aca="false">(H844+0.0004)/-0.0594</f>
        <v>0.00132157558574207</v>
      </c>
      <c r="J844" s="5" t="n">
        <v>-0.000526725121264188</v>
      </c>
      <c r="K844" s="0" t="n">
        <f aca="false">(J844+0.0005)/-0.0533</f>
        <v>0.000501409404581387</v>
      </c>
      <c r="L844" s="5" t="n">
        <v>0.000944812342805682</v>
      </c>
      <c r="M844" s="0" t="n">
        <f aca="false">(L844-0.0007)/0.27085</f>
        <v>0.00090386687393643</v>
      </c>
    </row>
    <row r="845" customFormat="false" ht="13" hidden="false" customHeight="false" outlineLevel="0" collapsed="false">
      <c r="A845" s="4" t="n">
        <v>36395.5847222222</v>
      </c>
      <c r="B845" s="6" t="n">
        <v>36395</v>
      </c>
      <c r="C845" s="3" t="n">
        <v>6.03333333333334</v>
      </c>
      <c r="D845" s="5" t="n">
        <v>-0.000318473493549186</v>
      </c>
      <c r="E845" s="0" t="n">
        <f aca="false">(D845+0.001)/-9.8273</f>
        <v>-6.93503308590166E-005</v>
      </c>
      <c r="F845" s="5" t="n">
        <v>-0.00017963104964422</v>
      </c>
      <c r="G845" s="0" t="n">
        <f aca="false">(F845+0.0003)/-0.1331</f>
        <v>-0.000904349739712847</v>
      </c>
      <c r="H845" s="5" t="n">
        <v>-0.000481448822737859</v>
      </c>
      <c r="I845" s="0" t="n">
        <f aca="false">(H845+0.0004)/-0.0594</f>
        <v>0.00137119230198416</v>
      </c>
      <c r="J845" s="5" t="n">
        <v>-0.000530251874610292</v>
      </c>
      <c r="K845" s="0" t="n">
        <f aca="false">(J845+0.0005)/-0.0533</f>
        <v>0.00056757738480848</v>
      </c>
      <c r="L845" s="5" t="n">
        <v>0.000846218055402729</v>
      </c>
      <c r="M845" s="0" t="n">
        <f aca="false">(L845-0.0007)/0.27085</f>
        <v>0.000539848829251353</v>
      </c>
    </row>
    <row r="846" customFormat="false" ht="13" hidden="false" customHeight="false" outlineLevel="0" collapsed="false">
      <c r="A846" s="4" t="n">
        <v>36395.5854166667</v>
      </c>
      <c r="B846" s="6" t="n">
        <v>36395</v>
      </c>
      <c r="C846" s="3" t="n">
        <v>6.05</v>
      </c>
      <c r="D846" s="5" t="n">
        <v>-0.000317832841301843</v>
      </c>
      <c r="E846" s="0" t="n">
        <f aca="false">(D846+0.001)/-9.8273</f>
        <v>-6.94155219336091E-005</v>
      </c>
      <c r="F846" s="5" t="n">
        <v>-0.00019069091515607</v>
      </c>
      <c r="G846" s="0" t="n">
        <f aca="false">(F846+0.0003)/-0.1331</f>
        <v>-0.000821255333162509</v>
      </c>
      <c r="H846" s="5" t="n">
        <v>-0.000487121019495248</v>
      </c>
      <c r="I846" s="0" t="n">
        <f aca="false">(H846+0.0004)/-0.0594</f>
        <v>0.00146668382988633</v>
      </c>
      <c r="J846" s="5" t="n">
        <v>-0.00053572764594434</v>
      </c>
      <c r="K846" s="0" t="n">
        <f aca="false">(J846+0.0005)/-0.0533</f>
        <v>0.000670312306648029</v>
      </c>
      <c r="L846" s="5" t="n">
        <v>0.00095358642015589</v>
      </c>
      <c r="M846" s="0" t="n">
        <f aca="false">(L846-0.0007)/0.27085</f>
        <v>0.000936261473715673</v>
      </c>
    </row>
    <row r="847" customFormat="false" ht="13" hidden="false" customHeight="false" outlineLevel="0" collapsed="false">
      <c r="A847" s="4" t="n">
        <v>36395.5861111111</v>
      </c>
      <c r="B847" s="6" t="n">
        <v>36395</v>
      </c>
      <c r="C847" s="3" t="n">
        <v>6.06666666666667</v>
      </c>
      <c r="D847" s="5" t="n">
        <v>-0.000328387854234228</v>
      </c>
      <c r="E847" s="0" t="n">
        <f aca="false">(D847+0.001)/-9.8273</f>
        <v>-6.83414717944677E-005</v>
      </c>
      <c r="F847" s="5" t="n">
        <v>-0.000190285016905587</v>
      </c>
      <c r="G847" s="0" t="n">
        <f aca="false">(F847+0.0003)/-0.1331</f>
        <v>-0.000824304906794989</v>
      </c>
      <c r="H847" s="5" t="n">
        <v>-0.000477197035303656</v>
      </c>
      <c r="I847" s="0" t="n">
        <f aca="false">(H847+0.0004)/-0.0594</f>
        <v>0.00129961338895044</v>
      </c>
      <c r="J847" s="5" t="n">
        <v>-0.00053725152645471</v>
      </c>
      <c r="K847" s="0" t="n">
        <f aca="false">(J847+0.0005)/-0.0533</f>
        <v>0.000698902935360412</v>
      </c>
      <c r="L847" s="5" t="n">
        <v>0.00108381487288565</v>
      </c>
      <c r="M847" s="0" t="n">
        <f aca="false">(L847-0.0007)/0.27085</f>
        <v>0.0014170754029376</v>
      </c>
    </row>
    <row r="848" customFormat="false" ht="13" hidden="false" customHeight="false" outlineLevel="0" collapsed="false">
      <c r="A848" s="4" t="n">
        <v>36395.5868055556</v>
      </c>
      <c r="B848" s="6" t="n">
        <v>36395</v>
      </c>
      <c r="C848" s="3" t="n">
        <v>6.08333333333333</v>
      </c>
      <c r="D848" s="5" t="n">
        <v>-0.000328907768847206</v>
      </c>
      <c r="E848" s="0" t="n">
        <f aca="false">(D848+0.001)/-9.8273</f>
        <v>-6.82885666615239E-005</v>
      </c>
      <c r="F848" s="5" t="n">
        <v>-0.00018946036765103</v>
      </c>
      <c r="G848" s="0" t="n">
        <f aca="false">(F848+0.0003)/-0.1331</f>
        <v>-0.0008305006187</v>
      </c>
      <c r="H848" s="5" t="n">
        <v>-0.000475035285070745</v>
      </c>
      <c r="I848" s="0" t="n">
        <f aca="false">(H848+0.0004)/-0.0594</f>
        <v>0.00126322028738628</v>
      </c>
      <c r="J848" s="5" t="n">
        <v>-0.0005331786546839</v>
      </c>
      <c r="K848" s="0" t="n">
        <f aca="false">(J848+0.0005)/-0.0533</f>
        <v>0.000622488830842402</v>
      </c>
      <c r="L848" s="5" t="n">
        <v>0.000917768698134181</v>
      </c>
      <c r="M848" s="0" t="n">
        <f aca="false">(L848-0.0007)/0.27085</f>
        <v>0.000804019561137829</v>
      </c>
    </row>
    <row r="849" customFormat="false" ht="13" hidden="false" customHeight="false" outlineLevel="0" collapsed="false">
      <c r="A849" s="4" t="n">
        <v>36395.5875</v>
      </c>
      <c r="B849" s="6" t="n">
        <v>36395</v>
      </c>
      <c r="C849" s="3" t="n">
        <v>6.1</v>
      </c>
      <c r="D849" s="5" t="n">
        <v>-0.000317622798149575</v>
      </c>
      <c r="E849" s="0" t="n">
        <f aca="false">(D849+0.001)/-9.8273</f>
        <v>-6.94368953680487E-005</v>
      </c>
      <c r="F849" s="5" t="n">
        <v>-0.000169646572059309</v>
      </c>
      <c r="G849" s="0" t="n">
        <f aca="false">(F849+0.0003)/-0.1331</f>
        <v>-0.000979364597600984</v>
      </c>
      <c r="H849" s="5" t="n">
        <v>-0.000483374080747506</v>
      </c>
      <c r="I849" s="0" t="n">
        <f aca="false">(H849+0.0004)/-0.0594</f>
        <v>0.00140360405298832</v>
      </c>
      <c r="J849" s="5" t="n">
        <v>-0.000521431506519586</v>
      </c>
      <c r="K849" s="0" t="n">
        <f aca="false">(J849+0.0005)/-0.0533</f>
        <v>0.000402092054776472</v>
      </c>
      <c r="L849" s="5" t="n">
        <v>0.000962002176634023</v>
      </c>
      <c r="M849" s="0" t="n">
        <f aca="false">(L849-0.0007)/0.27085</f>
        <v>0.000967333123994916</v>
      </c>
    </row>
    <row r="850" customFormat="false" ht="13" hidden="false" customHeight="false" outlineLevel="0" collapsed="false">
      <c r="A850" s="4" t="n">
        <v>36395.5882060185</v>
      </c>
      <c r="B850" s="6" t="n">
        <v>36395</v>
      </c>
      <c r="C850" s="3" t="n">
        <v>6.11666666666667</v>
      </c>
      <c r="D850" s="5" t="n">
        <v>-0.000323896054868345</v>
      </c>
      <c r="E850" s="0" t="n">
        <f aca="false">(D850+0.001)/-9.8273</f>
        <v>-6.87985453920868E-005</v>
      </c>
      <c r="F850" s="5" t="n">
        <v>-0.000177533538253219</v>
      </c>
      <c r="G850" s="0" t="n">
        <f aca="false">(F850+0.0003)/-0.1331</f>
        <v>-0.000920108653244034</v>
      </c>
      <c r="H850" s="5" t="n">
        <v>-0.000478117554276078</v>
      </c>
      <c r="I850" s="0" t="n">
        <f aca="false">(H850+0.0004)/-0.0594</f>
        <v>0.00131511034134811</v>
      </c>
      <c r="J850" s="5" t="n">
        <v>-0.000526595998693396</v>
      </c>
      <c r="K850" s="0" t="n">
        <f aca="false">(J850+0.0005)/-0.0533</f>
        <v>0.000498986842277599</v>
      </c>
      <c r="L850" s="5" t="n">
        <v>0.000997781753540039</v>
      </c>
      <c r="M850" s="0" t="n">
        <f aca="false">(L850-0.0007)/0.27085</f>
        <v>0.00109943420173542</v>
      </c>
    </row>
    <row r="851" customFormat="false" ht="13" hidden="false" customHeight="false" outlineLevel="0" collapsed="false">
      <c r="A851" s="4" t="n">
        <v>36395.5888888889</v>
      </c>
      <c r="B851" s="6" t="n">
        <v>36395</v>
      </c>
      <c r="C851" s="3" t="n">
        <v>6.13333333333333</v>
      </c>
      <c r="D851" s="5" t="n">
        <v>-0.000323129931526005</v>
      </c>
      <c r="E851" s="0" t="n">
        <f aca="false">(D851+0.001)/-9.8273</f>
        <v>-6.88765040727357E-005</v>
      </c>
      <c r="F851" s="5" t="n">
        <v>-0.000179496729317965</v>
      </c>
      <c r="G851" s="0" t="n">
        <f aca="false">(F851+0.0003)/-0.1331</f>
        <v>-0.00090535890820462</v>
      </c>
      <c r="H851" s="5" t="n">
        <v>-0.000470703196637507</v>
      </c>
      <c r="I851" s="0" t="n">
        <f aca="false">(H851+0.0004)/-0.0594</f>
        <v>0.00119028950568194</v>
      </c>
      <c r="J851" s="5" t="n">
        <v>-0.000531595077872836</v>
      </c>
      <c r="K851" s="0" t="n">
        <f aca="false">(J851+0.0005)/-0.0533</f>
        <v>0.000592778196488481</v>
      </c>
      <c r="L851" s="5" t="n">
        <v>0.00106032465545225</v>
      </c>
      <c r="M851" s="0" t="n">
        <f aca="false">(L851-0.0007)/0.27085</f>
        <v>0.00133034762950803</v>
      </c>
    </row>
    <row r="852" customFormat="false" ht="13" hidden="false" customHeight="false" outlineLevel="0" collapsed="false">
      <c r="A852" s="4" t="n">
        <v>36395.5895833333</v>
      </c>
      <c r="B852" s="6" t="n">
        <v>36395</v>
      </c>
      <c r="C852" s="3" t="n">
        <v>6.15</v>
      </c>
      <c r="D852" s="5" t="n">
        <v>-0.000332890541900492</v>
      </c>
      <c r="E852" s="0" t="n">
        <f aca="false">(D852+0.001)/-9.8273</f>
        <v>-6.7883290232262E-005</v>
      </c>
      <c r="F852" s="5" t="n">
        <v>-0.000168751103217613</v>
      </c>
      <c r="G852" s="0" t="n">
        <f aca="false">(F852+0.0003)/-0.1331</f>
        <v>-0.000986092387546108</v>
      </c>
      <c r="H852" s="5" t="n">
        <v>-0.000480598127338248</v>
      </c>
      <c r="I852" s="0" t="n">
        <f aca="false">(H852+0.0004)/-0.0594</f>
        <v>0.00135687083061024</v>
      </c>
      <c r="J852" s="5" t="n">
        <v>-0.000531460757546582</v>
      </c>
      <c r="K852" s="0" t="n">
        <f aca="false">(J852+0.0005)/-0.0533</f>
        <v>0.000590258115320487</v>
      </c>
      <c r="L852" s="5" t="n">
        <v>0.000998044797512287</v>
      </c>
      <c r="M852" s="0" t="n">
        <f aca="false">(L852-0.0007)/0.27085</f>
        <v>0.00110040538125267</v>
      </c>
    </row>
    <row r="853" customFormat="false" ht="13" hidden="false" customHeight="false" outlineLevel="0" collapsed="false">
      <c r="A853" s="4" t="n">
        <v>36395.5902777778</v>
      </c>
      <c r="B853" s="6" t="n">
        <v>36395</v>
      </c>
      <c r="C853" s="3" t="n">
        <v>6.16666666666667</v>
      </c>
      <c r="D853" s="5" t="n">
        <v>-0.0003255738152398</v>
      </c>
      <c r="E853" s="0" t="n">
        <f aca="false">(D853+0.001)/-9.8273</f>
        <v>-6.8627820943718E-005</v>
      </c>
      <c r="F853" s="5" t="n">
        <v>-0.000166628095838759</v>
      </c>
      <c r="G853" s="0" t="n">
        <f aca="false">(F853+0.0003)/-0.1331</f>
        <v>-0.00100204285620767</v>
      </c>
      <c r="H853" s="5" t="n">
        <v>-0.000470037813539858</v>
      </c>
      <c r="I853" s="0" t="n">
        <f aca="false">(H853+0.0004)/-0.0594</f>
        <v>0.00117908777003128</v>
      </c>
      <c r="J853" s="5" t="n">
        <v>-0.000523991054958767</v>
      </c>
      <c r="K853" s="0" t="n">
        <f aca="false">(J853+0.0005)/-0.0533</f>
        <v>0.000450113601477806</v>
      </c>
      <c r="L853" s="5" t="n">
        <v>0.00101354387071398</v>
      </c>
      <c r="M853" s="0" t="n">
        <f aca="false">(L853-0.0007)/0.27085</f>
        <v>0.00115762920699273</v>
      </c>
    </row>
    <row r="854" customFormat="false" ht="13" hidden="false" customHeight="false" outlineLevel="0" collapsed="false">
      <c r="A854" s="4" t="n">
        <v>36395.5909722222</v>
      </c>
      <c r="B854" s="6" t="n">
        <v>36395</v>
      </c>
      <c r="C854" s="3" t="n">
        <v>6.18333333333333</v>
      </c>
      <c r="D854" s="5" t="n">
        <v>-0.000322547876778903</v>
      </c>
      <c r="E854" s="0" t="n">
        <f aca="false">(D854+0.001)/-9.8273</f>
        <v>-6.89357324210207E-005</v>
      </c>
      <c r="F854" s="5" t="n">
        <v>-0.000203181880180825</v>
      </c>
      <c r="G854" s="0" t="n">
        <f aca="false">(F854+0.0003)/-0.1331</f>
        <v>-0.000727408864156085</v>
      </c>
      <c r="H854" s="5" t="n">
        <v>-0.000485523205967576</v>
      </c>
      <c r="I854" s="0" t="n">
        <f aca="false">(H854+0.0004)/-0.0594</f>
        <v>0.00143978461224875</v>
      </c>
      <c r="J854" s="5" t="n">
        <v>-0.000535669461102553</v>
      </c>
      <c r="K854" s="0" t="n">
        <f aca="false">(J854+0.0005)/-0.0533</f>
        <v>0.000669220658584483</v>
      </c>
      <c r="L854" s="5" t="n">
        <v>0.000997865703743948</v>
      </c>
      <c r="M854" s="0" t="n">
        <f aca="false">(L854-0.0007)/0.27085</f>
        <v>0.00109974415264518</v>
      </c>
    </row>
    <row r="855" customFormat="false" ht="13" hidden="false" customHeight="false" outlineLevel="0" collapsed="false">
      <c r="A855" s="4" t="n">
        <v>36395.5916782407</v>
      </c>
      <c r="B855" s="6" t="n">
        <v>36395</v>
      </c>
      <c r="C855" s="3" t="n">
        <v>6.2</v>
      </c>
      <c r="D855" s="5" t="n">
        <v>-0.000319327077557964</v>
      </c>
      <c r="E855" s="0" t="n">
        <f aca="false">(D855+0.001)/-9.8273</f>
        <v>-6.92634724127722E-005</v>
      </c>
      <c r="F855" s="5" t="n">
        <v>-0.000194822038922991</v>
      </c>
      <c r="G855" s="0" t="n">
        <f aca="false">(F855+0.0003)/-0.1331</f>
        <v>-0.000790217588858069</v>
      </c>
      <c r="H855" s="5" t="n">
        <v>-0.000468047533167123</v>
      </c>
      <c r="I855" s="0" t="n">
        <f aca="false">(H855+0.0004)/-0.0594</f>
        <v>0.00114558136644988</v>
      </c>
      <c r="J855" s="5" t="n">
        <v>-0.000528783842165899</v>
      </c>
      <c r="K855" s="0" t="n">
        <f aca="false">(J855+0.0005)/-0.0533</f>
        <v>0.000540034562211988</v>
      </c>
      <c r="L855" s="5" t="n">
        <v>0.00100838973225536</v>
      </c>
      <c r="M855" s="0" t="n">
        <f aca="false">(L855-0.0007)/0.27085</f>
        <v>0.00113859971296053</v>
      </c>
    </row>
    <row r="856" customFormat="false" ht="13" hidden="false" customHeight="false" outlineLevel="0" collapsed="false">
      <c r="A856" s="4" t="n">
        <v>36395.5923611111</v>
      </c>
      <c r="B856" s="6" t="n">
        <v>36395</v>
      </c>
      <c r="C856" s="3" t="n">
        <v>6.21666666666667</v>
      </c>
      <c r="D856" s="5" t="n">
        <v>-0.000320470558022553</v>
      </c>
      <c r="E856" s="0" t="n">
        <f aca="false">(D856+0.001)/-9.8273</f>
        <v>-6.91471148715768E-005</v>
      </c>
      <c r="F856" s="5" t="n">
        <v>-0.000185291722135724</v>
      </c>
      <c r="G856" s="0" t="n">
        <f aca="false">(F856+0.0003)/-0.1331</f>
        <v>-0.000861820269453614</v>
      </c>
      <c r="H856" s="5" t="n">
        <v>-0.000470494324306272</v>
      </c>
      <c r="I856" s="0" t="n">
        <f aca="false">(H856+0.0004)/-0.0594</f>
        <v>0.00118677313646923</v>
      </c>
      <c r="J856" s="5" t="n">
        <v>-0.000524475889385871</v>
      </c>
      <c r="K856" s="0" t="n">
        <f aca="false">(J856+0.0005)/-0.0533</f>
        <v>0.000459209932192701</v>
      </c>
      <c r="L856" s="5" t="n">
        <v>0.00108682884360259</v>
      </c>
      <c r="M856" s="0" t="n">
        <f aca="false">(L856-0.0007)/0.27085</f>
        <v>0.00142820322541108</v>
      </c>
    </row>
    <row r="857" customFormat="false" ht="13" hidden="false" customHeight="false" outlineLevel="0" collapsed="false">
      <c r="A857" s="4" t="n">
        <v>36395.5930555556</v>
      </c>
      <c r="B857" s="6" t="n">
        <v>36395</v>
      </c>
      <c r="C857" s="3" t="n">
        <v>6.23333333333334</v>
      </c>
      <c r="D857" s="5" t="n">
        <v>-0.000327383408524061</v>
      </c>
      <c r="E857" s="0" t="n">
        <f aca="false">(D857+0.001)/-9.8273</f>
        <v>-6.84436815275751E-005</v>
      </c>
      <c r="F857" s="5" t="n">
        <v>-0.000193734683900932</v>
      </c>
      <c r="G857" s="0" t="n">
        <f aca="false">(F857+0.0003)/-0.1331</f>
        <v>-0.000798387048077145</v>
      </c>
      <c r="H857" s="5" t="n">
        <v>-0.000476210330013938</v>
      </c>
      <c r="I857" s="0" t="n">
        <f aca="false">(H857+0.0004)/-0.0594</f>
        <v>0.00128300218878684</v>
      </c>
      <c r="J857" s="5" t="n">
        <v>-0.000531192116894073</v>
      </c>
      <c r="K857" s="0" t="n">
        <f aca="false">(J857+0.0005)/-0.0533</f>
        <v>0.000585217952984483</v>
      </c>
      <c r="L857" s="5" t="n">
        <v>0.00110156099561235</v>
      </c>
      <c r="M857" s="0" t="n">
        <f aca="false">(L857-0.0007)/0.27085</f>
        <v>0.00148259551638305</v>
      </c>
    </row>
    <row r="858" customFormat="false" ht="13" hidden="false" customHeight="false" outlineLevel="0" collapsed="false">
      <c r="A858" s="4" t="n">
        <v>36395.59375</v>
      </c>
      <c r="B858" s="6" t="n">
        <v>36395</v>
      </c>
      <c r="C858" s="3" t="n">
        <v>6.25</v>
      </c>
      <c r="D858" s="5" t="n">
        <v>-0.000325347970707625</v>
      </c>
      <c r="E858" s="0" t="n">
        <f aca="false">(D858+0.001)/-9.8273</f>
        <v>-6.86508022846942E-005</v>
      </c>
      <c r="F858" s="5" t="n">
        <v>-0.000187658494518649</v>
      </c>
      <c r="G858" s="0" t="n">
        <f aca="false">(F858+0.0003)/-0.1331</f>
        <v>-0.000844038358237047</v>
      </c>
      <c r="H858" s="5" t="n">
        <v>-0.000474683700069304</v>
      </c>
      <c r="I858" s="0" t="n">
        <f aca="false">(H858+0.0004)/-0.0594</f>
        <v>0.00125730134796808</v>
      </c>
      <c r="J858" s="5" t="n">
        <v>-0.000529618856544319</v>
      </c>
      <c r="K858" s="0" t="n">
        <f aca="false">(J858+0.0005)/-0.0533</f>
        <v>0.000555700873251764</v>
      </c>
      <c r="L858" s="5" t="n">
        <v>0.00105365630119078</v>
      </c>
      <c r="M858" s="0" t="n">
        <f aca="false">(L858-0.0007)/0.27085</f>
        <v>0.00130572752885649</v>
      </c>
    </row>
    <row r="859" customFormat="false" ht="13" hidden="false" customHeight="false" outlineLevel="0" collapsed="false">
      <c r="A859" s="4" t="n">
        <v>36395.5944444445</v>
      </c>
      <c r="B859" s="6" t="n">
        <v>36395</v>
      </c>
      <c r="C859" s="3" t="n">
        <v>6.26666666666667</v>
      </c>
      <c r="D859" s="5" t="n">
        <v>-0.000333381149004091</v>
      </c>
      <c r="E859" s="0" t="n">
        <f aca="false">(D859+0.001)/-9.8273</f>
        <v>-6.78333673537909E-005</v>
      </c>
      <c r="F859" s="5" t="n">
        <v>-0.0002064345017919</v>
      </c>
      <c r="G859" s="0" t="n">
        <f aca="false">(F859+0.0003)/-0.1331</f>
        <v>-0.000702971436574756</v>
      </c>
      <c r="H859" s="5" t="n">
        <v>-0.000485834085716392</v>
      </c>
      <c r="I859" s="0" t="n">
        <f aca="false">(H859+0.0004)/-0.0594</f>
        <v>0.00144501827805374</v>
      </c>
      <c r="J859" s="5" t="n">
        <v>-0.000534597432838296</v>
      </c>
      <c r="K859" s="0" t="n">
        <f aca="false">(J859+0.0005)/-0.0533</f>
        <v>0.000649107557941763</v>
      </c>
      <c r="L859" s="5" t="n">
        <v>0.00111215519455244</v>
      </c>
      <c r="M859" s="0" t="n">
        <f aca="false">(L859-0.0007)/0.27085</f>
        <v>0.00152171015156891</v>
      </c>
    </row>
    <row r="860" customFormat="false" ht="13" hidden="false" customHeight="false" outlineLevel="0" collapsed="false">
      <c r="A860" s="4" t="n">
        <v>36395.5951388889</v>
      </c>
      <c r="B860" s="6" t="n">
        <v>36395</v>
      </c>
      <c r="C860" s="3" t="n">
        <v>6.28333333333334</v>
      </c>
      <c r="D860" s="5" t="n">
        <v>-0.000326842206963746</v>
      </c>
      <c r="E860" s="0" t="n">
        <f aca="false">(D860+0.001)/-9.8273</f>
        <v>-6.84987527638572E-005</v>
      </c>
      <c r="F860" s="5" t="n">
        <v>-0.000199612384567612</v>
      </c>
      <c r="G860" s="0" t="n">
        <f aca="false">(F860+0.0003)/-0.1331</f>
        <v>-0.000754227013015687</v>
      </c>
      <c r="H860" s="5" t="n">
        <v>-0.000480792489469326</v>
      </c>
      <c r="I860" s="0" t="n">
        <f aca="false">(H860+0.0004)/-0.0594</f>
        <v>0.00136014292035902</v>
      </c>
      <c r="J860" s="5" t="n">
        <v>-0.000537749259702621</v>
      </c>
      <c r="K860" s="0" t="n">
        <f aca="false">(J860+0.0005)/-0.0533</f>
        <v>0.000708241270218029</v>
      </c>
      <c r="L860" s="5" t="n">
        <v>0.00107444376440092</v>
      </c>
      <c r="M860" s="0" t="n">
        <f aca="false">(L860-0.0007)/0.27085</f>
        <v>0.00138247651615625</v>
      </c>
    </row>
    <row r="861" customFormat="false" ht="13" hidden="false" customHeight="false" outlineLevel="0" collapsed="false">
      <c r="A861" s="4" t="n">
        <v>36395.5958333333</v>
      </c>
      <c r="B861" s="6" t="n">
        <v>36395</v>
      </c>
      <c r="C861" s="3" t="n">
        <v>6.3</v>
      </c>
      <c r="D861" s="5" t="n">
        <v>-0.000323711986273107</v>
      </c>
      <c r="E861" s="0" t="n">
        <f aca="false">(D861+0.001)/-9.8273</f>
        <v>-6.88172757244506E-005</v>
      </c>
      <c r="F861" s="5" t="n">
        <v>-0.000199376137603617</v>
      </c>
      <c r="G861" s="0" t="n">
        <f aca="false">(F861+0.0003)/-0.1331</f>
        <v>-0.000756001971422862</v>
      </c>
      <c r="H861" s="5" t="n">
        <v>-0.000478449002118178</v>
      </c>
      <c r="I861" s="0" t="n">
        <f aca="false">(H861+0.0004)/-0.0594</f>
        <v>0.0013206902713498</v>
      </c>
      <c r="J861" s="5" t="n">
        <v>-0.000536878344038842</v>
      </c>
      <c r="K861" s="0" t="n">
        <f aca="false">(J861+0.0005)/-0.0533</f>
        <v>0.000691901389096472</v>
      </c>
      <c r="L861" s="5" t="n">
        <v>0.000976329678101159</v>
      </c>
      <c r="M861" s="0" t="n">
        <f aca="false">(L861-0.0007)/0.27085</f>
        <v>0.00102023141259427</v>
      </c>
    </row>
    <row r="862" customFormat="false" ht="13" hidden="false" customHeight="false" outlineLevel="0" collapsed="false">
      <c r="A862" s="4" t="n">
        <v>36395.5965277778</v>
      </c>
      <c r="B862" s="6" t="n">
        <v>36395</v>
      </c>
      <c r="C862" s="3" t="n">
        <v>6.31666666666667</v>
      </c>
      <c r="D862" s="5" t="n">
        <v>-0.000322652417559956</v>
      </c>
      <c r="E862" s="0" t="n">
        <f aca="false">(D862+0.001)/-9.8273</f>
        <v>-6.8925094628234E-005</v>
      </c>
      <c r="F862" s="5" t="n">
        <v>-0.000182307043740916</v>
      </c>
      <c r="G862" s="0" t="n">
        <f aca="false">(F862+0.0003)/-0.1331</f>
        <v>-0.000884244599993118</v>
      </c>
      <c r="H862" s="5" t="n">
        <v>-0.000472800676212754</v>
      </c>
      <c r="I862" s="0" t="n">
        <f aca="false">(H862+0.0004)/-0.0594</f>
        <v>0.00122560060964232</v>
      </c>
      <c r="J862" s="5" t="n">
        <v>-0.000530331633811773</v>
      </c>
      <c r="K862" s="0" t="n">
        <f aca="false">(J862+0.0005)/-0.0533</f>
        <v>0.000569073805098931</v>
      </c>
      <c r="L862" s="5" t="n">
        <v>0.000960549642873365</v>
      </c>
      <c r="M862" s="0" t="n">
        <f aca="false">(L862-0.0007)/0.27085</f>
        <v>0.000961970252439967</v>
      </c>
    </row>
    <row r="863" customFormat="false" ht="13" hidden="false" customHeight="false" outlineLevel="0" collapsed="false">
      <c r="A863" s="4" t="n">
        <v>36395.5972222222</v>
      </c>
      <c r="B863" s="6" t="n">
        <v>36395</v>
      </c>
      <c r="C863" s="3" t="n">
        <v>6.33333333333333</v>
      </c>
      <c r="D863" s="5" t="n">
        <v>-0.000329242562347988</v>
      </c>
      <c r="E863" s="0" t="n">
        <f aca="false">(D863+0.001)/-9.8273</f>
        <v>-6.82544989622798E-005</v>
      </c>
      <c r="F863" s="5" t="n">
        <v>-0.000205669762953272</v>
      </c>
      <c r="G863" s="0" t="n">
        <f aca="false">(F863+0.0003)/-0.1331</f>
        <v>-0.000708717032657611</v>
      </c>
      <c r="H863" s="5" t="n">
        <v>-0.00047971617500737</v>
      </c>
      <c r="I863" s="0" t="n">
        <f aca="false">(H863+0.0004)/-0.0594</f>
        <v>0.00134202314827222</v>
      </c>
      <c r="J863" s="5" t="n">
        <v>-0.000536216879790684</v>
      </c>
      <c r="K863" s="0" t="n">
        <f aca="false">(J863+0.0005)/-0.0533</f>
        <v>0.000679491178061614</v>
      </c>
      <c r="L863" s="5" t="n">
        <v>0.00107108422045438</v>
      </c>
      <c r="M863" s="0" t="n">
        <f aca="false">(L863-0.0007)/0.27085</f>
        <v>0.00137007280950482</v>
      </c>
    </row>
    <row r="864" customFormat="false" ht="13" hidden="false" customHeight="false" outlineLevel="0" collapsed="false">
      <c r="A864" s="4" t="n">
        <v>36395.5979166667</v>
      </c>
      <c r="B864" s="6" t="n">
        <v>36395</v>
      </c>
      <c r="C864" s="3" t="n">
        <v>6.35</v>
      </c>
      <c r="D864" s="5" t="n">
        <v>-0.000335543935749388</v>
      </c>
      <c r="E864" s="0" t="n">
        <f aca="false">(D864+0.001)/-9.8273</f>
        <v>-6.76132879072189E-005</v>
      </c>
      <c r="F864" s="5" t="n">
        <v>-0.000212489185245356</v>
      </c>
      <c r="G864" s="0" t="n">
        <f aca="false">(F864+0.0003)/-0.1331</f>
        <v>-0.000657481703641202</v>
      </c>
      <c r="H864" s="5" t="n">
        <v>-0.000490505025134109</v>
      </c>
      <c r="I864" s="0" t="n">
        <f aca="false">(H864+0.0004)/-0.0594</f>
        <v>0.00152365362178635</v>
      </c>
      <c r="J864" s="5" t="n">
        <v>-0.000540210354712702</v>
      </c>
      <c r="K864" s="0" t="n">
        <f aca="false">(J864+0.0005)/-0.0533</f>
        <v>0.000754415660651069</v>
      </c>
      <c r="L864" s="5" t="n">
        <v>0.000907001407465078</v>
      </c>
      <c r="M864" s="0" t="n">
        <f aca="false">(L864-0.0007)/0.27085</f>
        <v>0.000764265857356759</v>
      </c>
    </row>
    <row r="865" customFormat="false" ht="13" hidden="false" customHeight="false" outlineLevel="0" collapsed="false">
      <c r="A865" s="4" t="n">
        <v>36395.5986111111</v>
      </c>
      <c r="B865" s="6" t="n">
        <v>36395</v>
      </c>
      <c r="C865" s="3" t="n">
        <v>6.36666666666667</v>
      </c>
      <c r="D865" s="5" t="n">
        <v>-0.000333201210453825</v>
      </c>
      <c r="E865" s="0" t="n">
        <f aca="false">(D865+0.001)/-9.8273</f>
        <v>-6.78516774237253E-005</v>
      </c>
      <c r="F865" s="5" t="n">
        <v>-0.000204770070201946</v>
      </c>
      <c r="G865" s="0" t="n">
        <f aca="false">(F865+0.0003)/-0.1331</f>
        <v>-0.000715476557460962</v>
      </c>
      <c r="H865" s="5" t="n">
        <v>-0.000487948363682009</v>
      </c>
      <c r="I865" s="0" t="n">
        <f aca="false">(H865+0.0004)/-0.0594</f>
        <v>0.0014806121831988</v>
      </c>
      <c r="J865" s="5" t="n">
        <v>-0.000533157924436173</v>
      </c>
      <c r="K865" s="0" t="n">
        <f aca="false">(J865+0.0005)/-0.0533</f>
        <v>0.000622099895613003</v>
      </c>
      <c r="L865" s="5" t="n">
        <v>0.000919980822869067</v>
      </c>
      <c r="M865" s="0" t="n">
        <f aca="false">(L865-0.0007)/0.27085</f>
        <v>0.000812186903707096</v>
      </c>
    </row>
    <row r="866" customFormat="false" ht="13" hidden="false" customHeight="false" outlineLevel="0" collapsed="false">
      <c r="A866" s="4" t="n">
        <v>36395.5993055556</v>
      </c>
      <c r="B866" s="6" t="n">
        <v>36395</v>
      </c>
      <c r="C866" s="3" t="n">
        <v>6.38333333333333</v>
      </c>
      <c r="D866" s="5" t="n">
        <v>-0.000329127509473106</v>
      </c>
      <c r="E866" s="0" t="n">
        <f aca="false">(D866+0.001)/-9.8273</f>
        <v>-6.82662064378715E-005</v>
      </c>
      <c r="F866" s="5" t="n">
        <v>-0.000203523767708633</v>
      </c>
      <c r="G866" s="0" t="n">
        <f aca="false">(F866+0.0003)/-0.1331</f>
        <v>-0.000724840212557228</v>
      </c>
      <c r="H866" s="5" t="n">
        <v>-0.000482506466351347</v>
      </c>
      <c r="I866" s="0" t="n">
        <f aca="false">(H866+0.0004)/-0.0594</f>
        <v>0.00138899775002268</v>
      </c>
      <c r="J866" s="5" t="n">
        <v>-0.00053348629156016</v>
      </c>
      <c r="K866" s="0" t="n">
        <f aca="false">(J866+0.0005)/-0.0533</f>
        <v>0.000628260629646529</v>
      </c>
      <c r="L866" s="5" t="n">
        <v>0.0010588861280872</v>
      </c>
      <c r="M866" s="0" t="n">
        <f aca="false">(L866-0.0007)/0.27085</f>
        <v>0.001325036470693</v>
      </c>
    </row>
    <row r="867" customFormat="false" ht="13" hidden="false" customHeight="false" outlineLevel="0" collapsed="false">
      <c r="A867" s="4" t="n">
        <v>36395.6</v>
      </c>
      <c r="B867" s="6" t="n">
        <v>36395</v>
      </c>
      <c r="C867" s="3" t="n">
        <v>6.4</v>
      </c>
      <c r="D867" s="5" t="n">
        <v>-0.000328234103923672</v>
      </c>
      <c r="E867" s="0" t="n">
        <f aca="false">(D867+0.001)/-9.8273</f>
        <v>-6.83571170185431E-005</v>
      </c>
      <c r="F867" s="5" t="n">
        <v>-0.000174482103804467</v>
      </c>
      <c r="G867" s="0" t="n">
        <f aca="false">(F867+0.0003)/-0.1331</f>
        <v>-0.000943034531897318</v>
      </c>
      <c r="H867" s="5" t="n">
        <v>-0.000485388885641322</v>
      </c>
      <c r="I867" s="0" t="n">
        <f aca="false">(H867+0.0004)/-0.0594</f>
        <v>0.00143752332729498</v>
      </c>
      <c r="J867" s="5" t="n">
        <v>-0.000531550304430751</v>
      </c>
      <c r="K867" s="0" t="n">
        <f aca="false">(J867+0.0005)/-0.0533</f>
        <v>0.000591938169432476</v>
      </c>
      <c r="L867" s="5" t="n">
        <v>0.00103498288723225</v>
      </c>
      <c r="M867" s="0" t="n">
        <f aca="false">(L867-0.0007)/0.27085</f>
        <v>0.0012367837815479</v>
      </c>
    </row>
    <row r="868" customFormat="false" ht="13" hidden="false" customHeight="false" outlineLevel="0" collapsed="false">
      <c r="A868" s="4" t="n">
        <v>36395.6006944444</v>
      </c>
      <c r="B868" s="6" t="n">
        <v>36395</v>
      </c>
      <c r="C868" s="3" t="n">
        <v>6.41666666666667</v>
      </c>
      <c r="D868" s="5" t="n">
        <v>-0.000333212040088795</v>
      </c>
      <c r="E868" s="0" t="n">
        <f aca="false">(D868+0.001)/-9.8273</f>
        <v>-6.78505754287755E-005</v>
      </c>
      <c r="F868" s="5" t="n">
        <v>-0.000177665993019387</v>
      </c>
      <c r="G868" s="0" t="n">
        <f aca="false">(F868+0.0003)/-0.1331</f>
        <v>-0.000919113500981315</v>
      </c>
      <c r="H868" s="5" t="n">
        <v>-0.000488625632392036</v>
      </c>
      <c r="I868" s="0" t="n">
        <f aca="false">(H868+0.0004)/-0.0594</f>
        <v>0.00149201401333394</v>
      </c>
      <c r="J868" s="5" t="n">
        <v>-0.00054460984689218</v>
      </c>
      <c r="K868" s="0" t="n">
        <f aca="false">(J868+0.0005)/-0.0533</f>
        <v>0.000836957727808255</v>
      </c>
      <c r="L868" s="5" t="n">
        <v>0.00105204405608001</v>
      </c>
      <c r="M868" s="0" t="n">
        <f aca="false">(L868-0.0007)/0.27085</f>
        <v>0.00129977499014218</v>
      </c>
    </row>
    <row r="869" customFormat="false" ht="13" hidden="false" customHeight="false" outlineLevel="0" collapsed="false">
      <c r="A869" s="4" t="n">
        <v>36395.6013888889</v>
      </c>
      <c r="B869" s="6" t="n">
        <v>36395</v>
      </c>
      <c r="C869" s="3" t="n">
        <v>6.43333333333334</v>
      </c>
      <c r="D869" s="5" t="n">
        <v>-0.000331681658964202</v>
      </c>
      <c r="E869" s="0" t="n">
        <f aca="false">(D869+0.001)/-9.8273</f>
        <v>-6.80063029556234E-005</v>
      </c>
      <c r="F869" s="5" t="n">
        <v>-0.000202734145759977</v>
      </c>
      <c r="G869" s="0" t="n">
        <f aca="false">(F869+0.0003)/-0.1331</f>
        <v>-0.000730772759128648</v>
      </c>
      <c r="H869" s="5" t="n">
        <v>-0.000487000729556375</v>
      </c>
      <c r="I869" s="0" t="n">
        <f aca="false">(H869+0.0004)/-0.0594</f>
        <v>0.00146465874674032</v>
      </c>
      <c r="J869" s="5" t="n">
        <v>-0.000541848196110255</v>
      </c>
      <c r="K869" s="0" t="n">
        <f aca="false">(J869+0.0005)/-0.0533</f>
        <v>0.000785144392312477</v>
      </c>
      <c r="L869" s="5" t="n">
        <v>0.00111020226993471</v>
      </c>
      <c r="M869" s="0" t="n">
        <f aca="false">(L869-0.0007)/0.27085</f>
        <v>0.00151449979669452</v>
      </c>
    </row>
    <row r="870" customFormat="false" ht="13" hidden="false" customHeight="false" outlineLevel="0" collapsed="false">
      <c r="A870" s="4" t="n">
        <v>36395.6020949074</v>
      </c>
      <c r="B870" s="6" t="n">
        <v>36395</v>
      </c>
      <c r="C870" s="3" t="n">
        <v>6.45</v>
      </c>
      <c r="D870" s="5" t="n">
        <v>-0.000325353057296188</v>
      </c>
      <c r="E870" s="0" t="n">
        <f aca="false">(D870+0.001)/-9.8273</f>
        <v>-6.86502846869244E-005</v>
      </c>
      <c r="F870" s="5" t="n">
        <v>-0.000207115102697302</v>
      </c>
      <c r="G870" s="0" t="n">
        <f aca="false">(F870+0.0003)/-0.1331</f>
        <v>-0.0006978579812374</v>
      </c>
      <c r="H870" s="5" t="n">
        <v>-0.000486638810899523</v>
      </c>
      <c r="I870" s="0" t="n">
        <f aca="false">(H870+0.0004)/-0.0594</f>
        <v>0.00145856584005931</v>
      </c>
      <c r="J870" s="5" t="n">
        <v>-0.000538737685592086</v>
      </c>
      <c r="K870" s="0" t="n">
        <f aca="false">(J870+0.0005)/-0.0533</f>
        <v>0.000726785846005366</v>
      </c>
      <c r="L870" s="5" t="n">
        <v>0.00108264110706471</v>
      </c>
      <c r="M870" s="0" t="n">
        <f aca="false">(L870-0.0007)/0.27085</f>
        <v>0.00141274176505339</v>
      </c>
    </row>
    <row r="871" customFormat="false" ht="13" hidden="false" customHeight="false" outlineLevel="0" collapsed="false">
      <c r="A871" s="4" t="n">
        <v>36395.6027777778</v>
      </c>
      <c r="B871" s="6" t="n">
        <v>36395</v>
      </c>
      <c r="C871" s="3" t="n">
        <v>6.46666666666667</v>
      </c>
      <c r="D871" s="5" t="n">
        <v>-0.000325547697398584</v>
      </c>
      <c r="E871" s="0" t="n">
        <f aca="false">(D871+0.001)/-9.8273</f>
        <v>-6.86304786260129E-005</v>
      </c>
      <c r="F871" s="5" t="n">
        <v>-0.000182004042074714</v>
      </c>
      <c r="G871" s="0" t="n">
        <f aca="false">(F871+0.0003)/-0.1331</f>
        <v>-0.000886521096358272</v>
      </c>
      <c r="H871" s="5" t="n">
        <v>-0.00048135927585369</v>
      </c>
      <c r="I871" s="0" t="n">
        <f aca="false">(H871+0.0004)/-0.0594</f>
        <v>0.00136968477868165</v>
      </c>
      <c r="J871" s="5" t="n">
        <v>-0.000541042274152729</v>
      </c>
      <c r="K871" s="0" t="n">
        <f aca="false">(J871+0.0005)/-0.0533</f>
        <v>0.000770023905304484</v>
      </c>
      <c r="L871" s="5" t="n">
        <v>0.00101259616618985</v>
      </c>
      <c r="M871" s="0" t="n">
        <f aca="false">(L871-0.0007)/0.27085</f>
        <v>0.00115413020561141</v>
      </c>
    </row>
    <row r="872" customFormat="false" ht="13" hidden="false" customHeight="false" outlineLevel="0" collapsed="false">
      <c r="A872" s="4" t="n">
        <v>36395.6034722222</v>
      </c>
      <c r="B872" s="6" t="n">
        <v>36395</v>
      </c>
      <c r="C872" s="3" t="n">
        <v>6.48333333333334</v>
      </c>
      <c r="D872" s="5" t="n">
        <v>-0.000324786548883143</v>
      </c>
      <c r="E872" s="0" t="n">
        <f aca="false">(D872+0.001)/-9.8273</f>
        <v>-6.87079310814626E-005</v>
      </c>
      <c r="F872" s="5" t="n">
        <v>-0.000166154243576695</v>
      </c>
      <c r="G872" s="0" t="n">
        <f aca="false">(F872+0.0003)/-0.1331</f>
        <v>-0.00100560297838696</v>
      </c>
      <c r="H872" s="5" t="n">
        <v>-0.000493134691121992</v>
      </c>
      <c r="I872" s="0" t="n">
        <f aca="false">(H872+0.0004)/-0.0594</f>
        <v>0.00156792409296283</v>
      </c>
      <c r="J872" s="5" t="n">
        <v>-0.000551429712716403</v>
      </c>
      <c r="K872" s="0" t="n">
        <f aca="false">(J872+0.0005)/-0.0533</f>
        <v>0.000964910182296492</v>
      </c>
      <c r="L872" s="5" t="n">
        <v>0.000982642733435116</v>
      </c>
      <c r="M872" s="0" t="n">
        <f aca="false">(L872-0.0007)/0.27085</f>
        <v>0.00104353972100837</v>
      </c>
    </row>
    <row r="873" customFormat="false" ht="13" hidden="false" customHeight="false" outlineLevel="0" collapsed="false">
      <c r="A873" s="4" t="n">
        <v>36395.6041666667</v>
      </c>
      <c r="B873" s="6" t="n">
        <v>36395</v>
      </c>
      <c r="C873" s="3" t="n">
        <v>6.5</v>
      </c>
      <c r="D873" s="5" t="n">
        <v>-0.000324996385706185</v>
      </c>
      <c r="E873" s="0" t="n">
        <f aca="false">(D873+0.001)/-9.8273</f>
        <v>-6.86865786425381E-005</v>
      </c>
      <c r="F873" s="5" t="n">
        <v>-0.000207962528351815</v>
      </c>
      <c r="G873" s="0" t="n">
        <f aca="false">(F873+0.0003)/-0.1331</f>
        <v>-0.000691491146868407</v>
      </c>
      <c r="H873" s="5" t="n">
        <v>-0.000489757907006048</v>
      </c>
      <c r="I873" s="0" t="n">
        <f aca="false">(H873+0.0004)/-0.0594</f>
        <v>0.00151107587552269</v>
      </c>
      <c r="J873" s="5" t="n">
        <v>-0.000545308337233583</v>
      </c>
      <c r="K873" s="0" t="n">
        <f aca="false">(J873+0.0005)/-0.0533</f>
        <v>0.000850062612262344</v>
      </c>
      <c r="L873" s="5" t="n">
        <v>0.00101757489041799</v>
      </c>
      <c r="M873" s="0" t="n">
        <f aca="false">(L873-0.0007)/0.27085</f>
        <v>0.00117251205618604</v>
      </c>
    </row>
    <row r="874" customFormat="false" ht="13" hidden="false" customHeight="false" outlineLevel="0" collapsed="false">
      <c r="A874" s="4" t="n">
        <v>36395.6048611111</v>
      </c>
      <c r="B874" s="6" t="n">
        <v>36395</v>
      </c>
      <c r="C874" s="3" t="n">
        <v>6.51666666666667</v>
      </c>
      <c r="D874" s="5" t="n">
        <v>-0.000331221886400907</v>
      </c>
      <c r="E874" s="0" t="n">
        <f aca="false">(D874+0.001)/-9.8273</f>
        <v>-6.80530881930025E-005</v>
      </c>
      <c r="F874" s="5" t="n">
        <v>-0.000214216844090876</v>
      </c>
      <c r="G874" s="0" t="n">
        <f aca="false">(F874+0.0003)/-0.1331</f>
        <v>-0.000644501547025725</v>
      </c>
      <c r="H874" s="5" t="n">
        <v>-0.000494291197578862</v>
      </c>
      <c r="I874" s="0" t="n">
        <f aca="false">(H874+0.0004)/-0.0594</f>
        <v>0.00158739389863404</v>
      </c>
      <c r="J874" s="5" t="n">
        <v>-0.000546338423243109</v>
      </c>
      <c r="K874" s="0" t="n">
        <f aca="false">(J874+0.0005)/-0.0533</f>
        <v>0.000869388803810676</v>
      </c>
      <c r="L874" s="5" t="n">
        <v>0.00105767879845961</v>
      </c>
      <c r="M874" s="0" t="n">
        <f aca="false">(L874-0.0007)/0.27085</f>
        <v>0.00132057891253317</v>
      </c>
    </row>
    <row r="875" customFormat="false" ht="13" hidden="false" customHeight="false" outlineLevel="0" collapsed="false">
      <c r="A875" s="4" t="n">
        <v>36395.6055671296</v>
      </c>
      <c r="B875" s="6" t="n">
        <v>36395</v>
      </c>
      <c r="C875" s="3" t="n">
        <v>6.53333333333334</v>
      </c>
      <c r="D875" s="5" t="n">
        <v>-0.000332511515111967</v>
      </c>
      <c r="E875" s="0" t="n">
        <f aca="false">(D875+0.001)/-9.8273</f>
        <v>-6.79218589936232E-005</v>
      </c>
      <c r="F875" s="5" t="n">
        <v>-0.000198381837062572</v>
      </c>
      <c r="G875" s="0" t="n">
        <f aca="false">(F875+0.0003)/-0.1331</f>
        <v>-0.000763472298553178</v>
      </c>
      <c r="H875" s="5" t="n">
        <v>-0.000489845803256408</v>
      </c>
      <c r="I875" s="0" t="n">
        <f aca="false">(H875+0.0004)/-0.0594</f>
        <v>0.00151255561037724</v>
      </c>
      <c r="J875" s="5" t="n">
        <v>-0.000555724042901246</v>
      </c>
      <c r="K875" s="0" t="n">
        <f aca="false">(J875+0.0005)/-0.0533</f>
        <v>0.00104547922891643</v>
      </c>
      <c r="L875" s="5" t="n">
        <v>0.000941896218858007</v>
      </c>
      <c r="M875" s="0" t="n">
        <f aca="false">(L875-0.0007)/0.27085</f>
        <v>0.000893100309610512</v>
      </c>
    </row>
    <row r="876" customFormat="false" ht="13" hidden="false" customHeight="false" outlineLevel="0" collapsed="false">
      <c r="A876" s="4" t="n">
        <v>36395.60625</v>
      </c>
      <c r="B876" s="6" t="n">
        <v>36395</v>
      </c>
      <c r="C876" s="3" t="n">
        <v>6.55</v>
      </c>
      <c r="D876" s="5" t="n">
        <v>-0.000328547518018266</v>
      </c>
      <c r="E876" s="0" t="n">
        <f aca="false">(D876+0.001)/-9.8273</f>
        <v>-6.83252248310049E-005</v>
      </c>
      <c r="F876" s="5" t="n">
        <v>-0.000214196146933686</v>
      </c>
      <c r="G876" s="0" t="n">
        <f aca="false">(F876+0.0003)/-0.1331</f>
        <v>-0.000644657047831059</v>
      </c>
      <c r="H876" s="5" t="n">
        <v>-0.000495194269457893</v>
      </c>
      <c r="I876" s="0" t="n">
        <f aca="false">(H876+0.0004)/-0.0594</f>
        <v>0.00160259712892076</v>
      </c>
      <c r="J876" s="5" t="n">
        <v>-0.000558190502471207</v>
      </c>
      <c r="K876" s="0" t="n">
        <f aca="false">(J876+0.0005)/-0.0533</f>
        <v>0.00109175426775248</v>
      </c>
      <c r="L876" s="5" t="n">
        <v>0.000940600471317488</v>
      </c>
      <c r="M876" s="0" t="n">
        <f aca="false">(L876-0.0007)/0.27085</f>
        <v>0.000888316305399623</v>
      </c>
    </row>
    <row r="877" customFormat="false" ht="13" hidden="false" customHeight="false" outlineLevel="0" collapsed="false">
      <c r="A877" s="4" t="n">
        <v>36395.6069444444</v>
      </c>
      <c r="B877" s="6" t="n">
        <v>36395</v>
      </c>
      <c r="C877" s="3" t="n">
        <v>6.56666666666667</v>
      </c>
      <c r="D877" s="5" t="n">
        <v>-0.000333561087554356</v>
      </c>
      <c r="E877" s="0" t="n">
        <f aca="false">(D877+0.001)/-9.8273</f>
        <v>-6.78150572838566E-005</v>
      </c>
      <c r="F877" s="5" t="n">
        <v>-0.000194108711098725</v>
      </c>
      <c r="G877" s="0" t="n">
        <f aca="false">(F877+0.0003)/-0.1331</f>
        <v>-0.000795576926380729</v>
      </c>
      <c r="H877" s="5" t="n">
        <v>-0.000505447387695313</v>
      </c>
      <c r="I877" s="0" t="n">
        <f aca="false">(H877+0.0004)/-0.0594</f>
        <v>0.00177520854705914</v>
      </c>
      <c r="J877" s="5" t="n">
        <v>-0.000555830181769605</v>
      </c>
      <c r="K877" s="0" t="n">
        <f aca="false">(J877+0.0005)/-0.0533</f>
        <v>0.0010474705772909</v>
      </c>
      <c r="L877" s="5" t="n">
        <v>0.00105974809178766</v>
      </c>
      <c r="M877" s="0" t="n">
        <f aca="false">(L877-0.0007)/0.27085</f>
        <v>0.00132821891005228</v>
      </c>
    </row>
    <row r="878" customFormat="false" ht="13" hidden="false" customHeight="false" outlineLevel="0" collapsed="false">
      <c r="A878" s="4" t="n">
        <v>36395.6076388889</v>
      </c>
      <c r="B878" s="6" t="n">
        <v>36395</v>
      </c>
      <c r="C878" s="3" t="n">
        <v>6.58333333333333</v>
      </c>
      <c r="D878" s="5" t="n">
        <v>-0.000334577076995428</v>
      </c>
      <c r="E878" s="0" t="n">
        <f aca="false">(D878+0.001)/-9.8273</f>
        <v>-6.77116728912898E-005</v>
      </c>
      <c r="F878" s="5" t="n">
        <v>-0.000199700280817972</v>
      </c>
      <c r="G878" s="0" t="n">
        <f aca="false">(F878+0.0003)/-0.1331</f>
        <v>-0.000753566635477295</v>
      </c>
      <c r="H878" s="5" t="n">
        <v>-0.000504876062067972</v>
      </c>
      <c r="I878" s="0" t="n">
        <f aca="false">(H878+0.0004)/-0.0594</f>
        <v>0.00176559027050458</v>
      </c>
      <c r="J878" s="5" t="n">
        <v>-0.000554669287896925</v>
      </c>
      <c r="K878" s="0" t="n">
        <f aca="false">(J878+0.0005)/-0.0533</f>
        <v>0.00102569020444512</v>
      </c>
      <c r="L878" s="5" t="n">
        <v>0.00102706768545687</v>
      </c>
      <c r="M878" s="0" t="n">
        <f aca="false">(L878-0.0007)/0.27085</f>
        <v>0.00120756021951955</v>
      </c>
    </row>
    <row r="879" customFormat="false" ht="13" hidden="false" customHeight="false" outlineLevel="0" collapsed="false">
      <c r="A879" s="4" t="n">
        <v>36395.6083333333</v>
      </c>
      <c r="B879" s="6" t="n">
        <v>36395</v>
      </c>
      <c r="C879" s="3" t="n">
        <v>6.6</v>
      </c>
      <c r="D879" s="5" t="n">
        <v>-0.000329263893091623</v>
      </c>
      <c r="E879" s="0" t="n">
        <f aca="false">(D879+0.001)/-9.8273</f>
        <v>-6.82523284023462E-005</v>
      </c>
      <c r="F879" s="5" t="n">
        <v>-0.000189839394439554</v>
      </c>
      <c r="G879" s="0" t="n">
        <f aca="false">(F879+0.0003)/-0.1331</f>
        <v>-0.000827652934338437</v>
      </c>
      <c r="H879" s="5" t="n">
        <v>-0.000503880317222345</v>
      </c>
      <c r="I879" s="0" t="n">
        <f aca="false">(H879+0.0004)/-0.0594</f>
        <v>0.00174882688926507</v>
      </c>
      <c r="J879" s="5" t="n">
        <v>-0.000563070807658451</v>
      </c>
      <c r="K879" s="0" t="n">
        <f aca="false">(J879+0.0005)/-0.0533</f>
        <v>0.00118331721685649</v>
      </c>
      <c r="L879" s="5" t="n">
        <v>0.000991284007757482</v>
      </c>
      <c r="M879" s="0" t="n">
        <f aca="false">(L879-0.0007)/0.27085</f>
        <v>0.00107544400131985</v>
      </c>
    </row>
    <row r="880" customFormat="false" ht="13" hidden="false" customHeight="false" outlineLevel="0" collapsed="false">
      <c r="A880" s="4" t="n">
        <v>36395.6090277778</v>
      </c>
      <c r="B880" s="6" t="n">
        <v>36395</v>
      </c>
      <c r="C880" s="3" t="n">
        <v>6.61666666666667</v>
      </c>
      <c r="D880" s="5" t="n">
        <v>-0.000335331316347475</v>
      </c>
      <c r="E880" s="0" t="n">
        <f aca="false">(D880+0.001)/-9.8273</f>
        <v>-6.76349234939938E-005</v>
      </c>
      <c r="F880" s="5" t="n">
        <v>-0.000202214276349103</v>
      </c>
      <c r="G880" s="0" t="n">
        <f aca="false">(F880+0.0003)/-0.1331</f>
        <v>-0.000734678614957904</v>
      </c>
      <c r="H880" s="5" t="n">
        <v>-0.000520503079449689</v>
      </c>
      <c r="I880" s="0" t="n">
        <f aca="false">(H880+0.0004)/-0.0594</f>
        <v>0.00202867137120689</v>
      </c>
      <c r="J880" s="5" t="n">
        <v>-0.000570747587415907</v>
      </c>
      <c r="K880" s="0" t="n">
        <f aca="false">(J880+0.0005)/-0.0533</f>
        <v>0.00132734685583315</v>
      </c>
      <c r="L880" s="5" t="n">
        <v>0.000993145836724175</v>
      </c>
      <c r="M880" s="0" t="n">
        <f aca="false">(L880-0.0007)/0.27085</f>
        <v>0.00108231802371857</v>
      </c>
    </row>
    <row r="881" customFormat="false" ht="13" hidden="false" customHeight="false" outlineLevel="0" collapsed="false">
      <c r="A881" s="4" t="n">
        <v>36395.6097222222</v>
      </c>
      <c r="B881" s="6" t="n">
        <v>36395</v>
      </c>
      <c r="C881" s="3" t="n">
        <v>6.63333333333333</v>
      </c>
      <c r="D881" s="5" t="n">
        <v>-0.00034099453491784</v>
      </c>
      <c r="E881" s="0" t="n">
        <f aca="false">(D881+0.001)/-9.8273</f>
        <v>-6.70586493830615E-005</v>
      </c>
      <c r="F881" s="5" t="n">
        <v>-0.000216255725269586</v>
      </c>
      <c r="G881" s="0" t="n">
        <f aca="false">(F881+0.0003)/-0.1331</f>
        <v>-0.00062918313095728</v>
      </c>
      <c r="H881" s="5" t="n">
        <v>-0.000531415984104497</v>
      </c>
      <c r="I881" s="0" t="n">
        <f aca="false">(H881+0.0004)/-0.0594</f>
        <v>0.00221239030478951</v>
      </c>
      <c r="J881" s="5" t="n">
        <v>-0.000575831238652619</v>
      </c>
      <c r="K881" s="0" t="n">
        <f aca="false">(J881+0.0005)/-0.0533</f>
        <v>0.00142272492781649</v>
      </c>
      <c r="L881" s="5" t="n">
        <v>0.00106878683600627</v>
      </c>
      <c r="M881" s="0" t="n">
        <f aca="false">(L881-0.0007)/0.27085</f>
        <v>0.001361590681212</v>
      </c>
    </row>
    <row r="882" customFormat="false" ht="13" hidden="false" customHeight="false" outlineLevel="0" collapsed="false">
      <c r="A882" s="4" t="n">
        <v>36395.6104166667</v>
      </c>
      <c r="B882" s="6" t="n">
        <v>36395</v>
      </c>
      <c r="C882" s="3" t="n">
        <v>6.65</v>
      </c>
      <c r="D882" s="5" t="n">
        <v>-0.000335110558403863</v>
      </c>
      <c r="E882" s="0" t="n">
        <f aca="false">(D882+0.001)/-9.8273</f>
        <v>-6.76573872372002E-005</v>
      </c>
      <c r="F882" s="5" t="n">
        <v>-0.000208572105125145</v>
      </c>
      <c r="G882" s="0" t="n">
        <f aca="false">(F882+0.0003)/-0.1331</f>
        <v>-0.000686911306347521</v>
      </c>
      <c r="H882" s="5" t="n">
        <v>-0.000527214120935511</v>
      </c>
      <c r="I882" s="0" t="n">
        <f aca="false">(H882+0.0004)/-0.0594</f>
        <v>0.00214165186760119</v>
      </c>
      <c r="J882" s="5" t="n">
        <v>-0.000581608878241645</v>
      </c>
      <c r="K882" s="0" t="n">
        <f aca="false">(J882+0.0005)/-0.0533</f>
        <v>0.00153112341916782</v>
      </c>
      <c r="L882" s="5" t="n">
        <v>0.00108100749828197</v>
      </c>
      <c r="M882" s="0" t="n">
        <f aca="false">(L882-0.0007)/0.27085</f>
        <v>0.00140671034994266</v>
      </c>
    </row>
    <row r="883" customFormat="false" ht="13" hidden="false" customHeight="false" outlineLevel="0" collapsed="false">
      <c r="A883" s="4" t="n">
        <v>36395.6111111111</v>
      </c>
      <c r="B883" s="6" t="n">
        <v>36395</v>
      </c>
      <c r="C883" s="3" t="n">
        <v>6.66666666666667</v>
      </c>
      <c r="D883" s="5" t="n">
        <v>-0.000338064175899898</v>
      </c>
      <c r="E883" s="0" t="n">
        <f aca="false">(D883+0.001)/-9.8273</f>
        <v>-6.73568349495896E-005</v>
      </c>
      <c r="F883" s="5" t="n">
        <v>-0.000200717248649241</v>
      </c>
      <c r="G883" s="0" t="n">
        <f aca="false">(F883+0.0003)/-0.1331</f>
        <v>-0.000745926005640563</v>
      </c>
      <c r="H883" s="5" t="n">
        <v>-0.000539360759414245</v>
      </c>
      <c r="I883" s="0" t="n">
        <f aca="false">(H883+0.0004)/-0.0594</f>
        <v>0.00234614073087955</v>
      </c>
      <c r="J883" s="5" t="n">
        <v>-0.00059720511748412</v>
      </c>
      <c r="K883" s="0" t="n">
        <f aca="false">(J883+0.0005)/-0.0533</f>
        <v>0.00182373578769456</v>
      </c>
      <c r="L883" s="5" t="n">
        <v>0.00084128335257557</v>
      </c>
      <c r="M883" s="0" t="n">
        <f aca="false">(L883-0.0007)/0.27085</f>
        <v>0.000521629509232306</v>
      </c>
    </row>
    <row r="884" customFormat="false" ht="13" hidden="false" customHeight="false" outlineLevel="0" collapsed="false">
      <c r="A884" s="4" t="n">
        <v>36395.6118055556</v>
      </c>
      <c r="B884" s="6" t="n">
        <v>36395</v>
      </c>
      <c r="C884" s="3" t="n">
        <v>6.68333333333333</v>
      </c>
      <c r="D884" s="5" t="n">
        <v>-0.000346501668294271</v>
      </c>
      <c r="E884" s="0" t="n">
        <f aca="false">(D884+0.001)/-9.8273</f>
        <v>-6.64982580877483E-005</v>
      </c>
      <c r="F884" s="5" t="n">
        <v>-0.000216927326900858</v>
      </c>
      <c r="G884" s="0" t="n">
        <f aca="false">(F884+0.0003)/-0.1331</f>
        <v>-0.000624137288498437</v>
      </c>
      <c r="H884" s="5" t="n">
        <v>-0.000545833032455803</v>
      </c>
      <c r="I884" s="0" t="n">
        <f aca="false">(H884+0.0004)/-0.0594</f>
        <v>0.002455101556495</v>
      </c>
      <c r="J884" s="5" t="n">
        <v>-0.000605695124523181</v>
      </c>
      <c r="K884" s="0" t="n">
        <f aca="false">(J884+0.0005)/-0.0533</f>
        <v>0.0019830229741685</v>
      </c>
      <c r="L884" s="5" t="n">
        <v>0.00111118728566058</v>
      </c>
      <c r="M884" s="0" t="n">
        <f aca="false">(L884-0.0007)/0.27085</f>
        <v>0.00151813655403574</v>
      </c>
    </row>
    <row r="885" customFormat="false" ht="13" hidden="false" customHeight="false" outlineLevel="0" collapsed="false">
      <c r="A885" s="4" t="n">
        <v>36395.6125</v>
      </c>
      <c r="B885" s="6" t="n">
        <v>36395</v>
      </c>
      <c r="C885" s="3" t="n">
        <v>6.7</v>
      </c>
      <c r="D885" s="5" t="n">
        <v>-0.000343725714885013</v>
      </c>
      <c r="E885" s="0" t="n">
        <f aca="false">(D885+0.001)/-9.8273</f>
        <v>-6.67807317488005E-005</v>
      </c>
      <c r="F885" s="5" t="n">
        <v>-0.000199600004814041</v>
      </c>
      <c r="G885" s="0" t="n">
        <f aca="false">(F885+0.0003)/-0.1331</f>
        <v>-0.000754320023936581</v>
      </c>
      <c r="H885" s="5" t="n">
        <v>-0.000553757931704812</v>
      </c>
      <c r="I885" s="0" t="n">
        <f aca="false">(H885+0.0004)/-0.0594</f>
        <v>0.00258851736876788</v>
      </c>
      <c r="J885" s="5" t="n">
        <v>-0.00060596376517569</v>
      </c>
      <c r="K885" s="0" t="n">
        <f aca="false">(J885+0.0005)/-0.0533</f>
        <v>0.0019880631365045</v>
      </c>
      <c r="L885" s="5" t="n">
        <v>0.00101850626054504</v>
      </c>
      <c r="M885" s="0" t="n">
        <f aca="false">(L885-0.0007)/0.27085</f>
        <v>0.00117595074965863</v>
      </c>
    </row>
    <row r="886" customFormat="false" ht="13" hidden="false" customHeight="false" outlineLevel="0" collapsed="false">
      <c r="A886" s="4" t="n">
        <v>36395.6131944444</v>
      </c>
      <c r="B886" s="6" t="n">
        <v>36395</v>
      </c>
      <c r="C886" s="3" t="n">
        <v>6.71666666666667</v>
      </c>
      <c r="D886" s="5" t="n">
        <v>-0.000334005751368088</v>
      </c>
      <c r="E886" s="0" t="n">
        <f aca="false">(D886+0.001)/-9.8273</f>
        <v>-6.77698094727862E-005</v>
      </c>
      <c r="F886" s="5" t="n">
        <v>-0.000218114545268397</v>
      </c>
      <c r="G886" s="0" t="n">
        <f aca="false">(F886+0.0003)/-0.1331</f>
        <v>-0.000615217541184095</v>
      </c>
      <c r="H886" s="5" t="n">
        <v>-0.000561349402924287</v>
      </c>
      <c r="I886" s="0" t="n">
        <f aca="false">(H886+0.0004)/-0.0594</f>
        <v>0.00271631991455029</v>
      </c>
      <c r="J886" s="5" t="n">
        <v>-0.0006118897468813</v>
      </c>
      <c r="K886" s="0" t="n">
        <f aca="false">(J886+0.0005)/-0.0533</f>
        <v>0.00209924478201313</v>
      </c>
      <c r="L886" s="5" t="n">
        <v>0.000956091463291151</v>
      </c>
      <c r="M886" s="0" t="n">
        <f aca="false">(L886-0.0007)/0.27085</f>
        <v>0.000945510294595352</v>
      </c>
    </row>
    <row r="887" customFormat="false" ht="13" hidden="false" customHeight="false" outlineLevel="0" collapsed="false">
      <c r="A887" s="4" t="n">
        <v>36395.6138888889</v>
      </c>
      <c r="B887" s="6" t="n">
        <v>36395</v>
      </c>
      <c r="C887" s="3" t="n">
        <v>6.73333333333334</v>
      </c>
      <c r="D887" s="5" t="n">
        <v>-0.000347101463461822</v>
      </c>
      <c r="E887" s="0" t="n">
        <f aca="false">(D887+0.001)/-9.8273</f>
        <v>-6.64372245213007E-005</v>
      </c>
      <c r="F887" s="5" t="n">
        <v>-0.00023158091419148</v>
      </c>
      <c r="G887" s="0" t="n">
        <f aca="false">(F887+0.0003)/-0.1331</f>
        <v>-0.000514042718320962</v>
      </c>
      <c r="H887" s="5" t="n">
        <v>-0.000581336471269716</v>
      </c>
      <c r="I887" s="0" t="n">
        <f aca="false">(H887+0.0004)/-0.0594</f>
        <v>0.00305280254662821</v>
      </c>
      <c r="J887" s="5" t="n">
        <v>-0.000626366093473614</v>
      </c>
      <c r="K887" s="0" t="n">
        <f aca="false">(J887+0.0005)/-0.0533</f>
        <v>0.00237084603139989</v>
      </c>
      <c r="L887" s="5" t="n">
        <v>0.00100734098902289</v>
      </c>
      <c r="M887" s="0" t="n">
        <f aca="false">(L887-0.0007)/0.27085</f>
        <v>0.00113472766853568</v>
      </c>
    </row>
    <row r="888" customFormat="false" ht="13" hidden="false" customHeight="false" outlineLevel="0" collapsed="false">
      <c r="A888" s="4" t="n">
        <v>36395.6145949074</v>
      </c>
      <c r="B888" s="6" t="n">
        <v>36395</v>
      </c>
      <c r="C888" s="3" t="n">
        <v>6.75</v>
      </c>
      <c r="D888" s="5" t="n">
        <v>-0.000278323476765013</v>
      </c>
      <c r="E888" s="0" t="n">
        <f aca="false">(D888+0.001)/-9.8273</f>
        <v>-7.34358901463258E-005</v>
      </c>
      <c r="F888" s="5" t="n">
        <v>-0.000234375351585001</v>
      </c>
      <c r="G888" s="0" t="n">
        <f aca="false">(F888+0.0003)/-0.1331</f>
        <v>-0.00049304769658151</v>
      </c>
      <c r="H888" s="5" t="n">
        <v>-0.000583147673013573</v>
      </c>
      <c r="I888" s="0" t="n">
        <f aca="false">(H888+0.0004)/-0.0594</f>
        <v>0.00308329415847766</v>
      </c>
      <c r="J888" s="5" t="n">
        <v>-0.000622832830051123</v>
      </c>
      <c r="K888" s="0" t="n">
        <f aca="false">(J888+0.0005)/-0.0533</f>
        <v>0.00230455591090287</v>
      </c>
      <c r="L888" s="5" t="n">
        <v>0.00103049563922091</v>
      </c>
      <c r="M888" s="0" t="n">
        <f aca="false">(L888-0.0007)/0.27085</f>
        <v>0.00122021650072332</v>
      </c>
    </row>
    <row r="889" customFormat="false" ht="13" hidden="false" customHeight="false" outlineLevel="0" collapsed="false">
      <c r="A889" s="4" t="n">
        <v>36395.6152777778</v>
      </c>
      <c r="B889" s="6" t="n">
        <v>36395</v>
      </c>
      <c r="C889" s="3" t="n">
        <v>6.76666666666667</v>
      </c>
      <c r="D889" s="5" t="n">
        <v>-0.000342964566369572</v>
      </c>
      <c r="E889" s="0" t="n">
        <f aca="false">(D889+0.001)/-9.8273</f>
        <v>-6.68581842042502E-005</v>
      </c>
      <c r="F889" s="5" t="n">
        <v>-0.000230807093947146</v>
      </c>
      <c r="G889" s="0" t="n">
        <f aca="false">(F889+0.0003)/-0.1331</f>
        <v>-0.000519856544349016</v>
      </c>
      <c r="H889" s="5" t="n">
        <v>-0.000582189067428661</v>
      </c>
      <c r="I889" s="0" t="n">
        <f aca="false">(H889+0.0004)/-0.0594</f>
        <v>0.00306715601731752</v>
      </c>
      <c r="J889" s="5" t="n">
        <v>-0.000643528683084837</v>
      </c>
      <c r="K889" s="0" t="n">
        <f aca="false">(J889+0.0005)/-0.0533</f>
        <v>0.0026928458364885</v>
      </c>
      <c r="L889" s="5" t="n">
        <v>0.00103377400429596</v>
      </c>
      <c r="M889" s="0" t="n">
        <f aca="false">(L889-0.0007)/0.27085</f>
        <v>0.00123232048844733</v>
      </c>
    </row>
    <row r="890" customFormat="false" ht="13" hidden="false" customHeight="false" outlineLevel="0" collapsed="false">
      <c r="A890" s="4" t="n">
        <v>36395.6159722222</v>
      </c>
      <c r="B890" s="6" t="n">
        <v>36395</v>
      </c>
      <c r="C890" s="3" t="n">
        <v>6.78333333333334</v>
      </c>
      <c r="D890" s="5" t="n">
        <v>-0.000355232489500807</v>
      </c>
      <c r="E890" s="0" t="n">
        <f aca="false">(D890+0.001)/-9.8273</f>
        <v>-6.56098328634715E-005</v>
      </c>
      <c r="F890" s="5" t="n">
        <v>-0.000243164563962551</v>
      </c>
      <c r="G890" s="0" t="n">
        <f aca="false">(F890+0.0003)/-0.1331</f>
        <v>-0.000427013043106303</v>
      </c>
      <c r="H890" s="5" t="n">
        <v>-0.00059682998299039</v>
      </c>
      <c r="I890" s="0" t="n">
        <f aca="false">(H890+0.0004)/-0.0594</f>
        <v>0.00331363607727929</v>
      </c>
      <c r="J890" s="5" t="n">
        <v>-0.000666945193295188</v>
      </c>
      <c r="K890" s="0" t="n">
        <f aca="false">(J890+0.0005)/-0.0533</f>
        <v>0.00313217998677651</v>
      </c>
      <c r="L890" s="5" t="n">
        <v>0.00108217409518963</v>
      </c>
      <c r="M890" s="0" t="n">
        <f aca="false">(L890-0.0007)/0.27085</f>
        <v>0.00141101751962204</v>
      </c>
    </row>
    <row r="891" customFormat="false" ht="13" hidden="false" customHeight="false" outlineLevel="0" collapsed="false">
      <c r="A891" s="4" t="n">
        <v>36395.6166666667</v>
      </c>
      <c r="B891" s="6" t="n">
        <v>36395</v>
      </c>
      <c r="C891" s="3" t="n">
        <v>6.8</v>
      </c>
      <c r="D891" s="5" t="n">
        <v>-0.000342476033718787</v>
      </c>
      <c r="E891" s="0" t="n">
        <f aca="false">(D891+0.001)/-9.8273</f>
        <v>-6.69078959919014E-005</v>
      </c>
      <c r="F891" s="5" t="n">
        <v>-0.000248757478232696</v>
      </c>
      <c r="G891" s="0" t="n">
        <f aca="false">(F891+0.0003)/-0.1331</f>
        <v>-0.000384992650392967</v>
      </c>
      <c r="H891" s="5" t="n">
        <v>-0.000610173305618429</v>
      </c>
      <c r="I891" s="0" t="n">
        <f aca="false">(H891+0.0004)/-0.0594</f>
        <v>0.00353827113835739</v>
      </c>
      <c r="J891" s="5" t="n">
        <v>-0.000678267434378651</v>
      </c>
      <c r="K891" s="0" t="n">
        <f aca="false">(J891+0.0005)/-0.0533</f>
        <v>0.00334460477258257</v>
      </c>
      <c r="L891" s="5" t="n">
        <v>0.00107069995915778</v>
      </c>
      <c r="M891" s="0" t="n">
        <f aca="false">(L891-0.0007)/0.27085</f>
        <v>0.0013686540858696</v>
      </c>
    </row>
    <row r="892" customFormat="false" ht="13" hidden="false" customHeight="false" outlineLevel="0" collapsed="false">
      <c r="A892" s="4" t="n">
        <v>36395.6173611111</v>
      </c>
      <c r="B892" s="6" t="n">
        <v>36395</v>
      </c>
      <c r="C892" s="3" t="n">
        <v>6.81666666666667</v>
      </c>
      <c r="D892" s="5" t="n">
        <v>-0.000360188660798249</v>
      </c>
      <c r="E892" s="0" t="n">
        <f aca="false">(D892+0.001)/-9.8273</f>
        <v>-6.51055060089497E-005</v>
      </c>
      <c r="F892" s="5" t="n">
        <v>-0.000252017268428096</v>
      </c>
      <c r="G892" s="0" t="n">
        <f aca="false">(F892+0.0003)/-0.1331</f>
        <v>-0.000360501364176589</v>
      </c>
      <c r="H892" s="5" t="n">
        <v>-0.000622714007342303</v>
      </c>
      <c r="I892" s="0" t="n">
        <f aca="false">(H892+0.0004)/-0.0594</f>
        <v>0.00374939406300173</v>
      </c>
      <c r="J892" s="5" t="n">
        <v>-0.000686910417344835</v>
      </c>
      <c r="K892" s="0" t="n">
        <f aca="false">(J892+0.0005)/-0.0533</f>
        <v>0.00350676205149784</v>
      </c>
      <c r="L892" s="5" t="n">
        <v>0.000982107939543547</v>
      </c>
      <c r="M892" s="0" t="n">
        <f aca="false">(L892-0.0007)/0.27085</f>
        <v>0.00104156521891655</v>
      </c>
    </row>
    <row r="893" customFormat="false" ht="13" hidden="false" customHeight="false" outlineLevel="0" collapsed="false">
      <c r="A893" s="4" t="n">
        <v>36395.6180555556</v>
      </c>
      <c r="B893" s="6" t="n">
        <v>36395</v>
      </c>
      <c r="C893" s="3" t="n">
        <v>6.83333333333333</v>
      </c>
      <c r="D893" s="5" t="n">
        <v>-0.000355948864574164</v>
      </c>
      <c r="E893" s="0" t="n">
        <f aca="false">(D893+0.001)/-9.8273</f>
        <v>-6.55369364348128E-005</v>
      </c>
      <c r="F893" s="5" t="n">
        <v>-0.00023792607123863</v>
      </c>
      <c r="G893" s="0" t="n">
        <f aca="false">(F893+0.0003)/-0.1331</f>
        <v>-0.000466370614285274</v>
      </c>
      <c r="H893" s="5" t="n">
        <v>-0.00064402119094777</v>
      </c>
      <c r="I893" s="0" t="n">
        <f aca="false">(H893+0.0004)/-0.0594</f>
        <v>0.00410810085770657</v>
      </c>
      <c r="J893" s="5" t="n">
        <v>-0.000687451429770026</v>
      </c>
      <c r="K893" s="0" t="n">
        <f aca="false">(J893+0.0005)/-0.0533</f>
        <v>0.0035169123784245</v>
      </c>
      <c r="L893" s="5" t="n">
        <v>0.000963479700222821</v>
      </c>
      <c r="M893" s="0" t="n">
        <f aca="false">(L893-0.0007)/0.27085</f>
        <v>0.000972788260006723</v>
      </c>
    </row>
    <row r="894" customFormat="false" ht="13" hidden="false" customHeight="false" outlineLevel="0" collapsed="false">
      <c r="A894" s="4" t="n">
        <v>36395.6187615741</v>
      </c>
      <c r="B894" s="6" t="n">
        <v>36395</v>
      </c>
      <c r="C894" s="3" t="n">
        <v>6.85</v>
      </c>
      <c r="D894" s="5" t="n">
        <v>-0.000346574915169571</v>
      </c>
      <c r="E894" s="0" t="n">
        <f aca="false">(D894+0.001)/-9.8273</f>
        <v>-6.64908046798642E-005</v>
      </c>
      <c r="F894" s="5" t="n">
        <v>-0.000255514399796587</v>
      </c>
      <c r="G894" s="0" t="n">
        <f aca="false">(F894+0.0003)/-0.1331</f>
        <v>-0.000334226898598144</v>
      </c>
      <c r="H894" s="5" t="n">
        <v>-0.000663001416465654</v>
      </c>
      <c r="I894" s="0" t="n">
        <f aca="false">(H894+0.0004)/-0.0594</f>
        <v>0.00442763327383256</v>
      </c>
      <c r="J894" s="5" t="n">
        <v>-0.000712838590419787</v>
      </c>
      <c r="K894" s="0" t="n">
        <f aca="false">(J894+0.0005)/-0.0533</f>
        <v>0.00399321933245379</v>
      </c>
      <c r="L894" s="5" t="n">
        <v>0.000980746361517137</v>
      </c>
      <c r="M894" s="0" t="n">
        <f aca="false">(L894-0.0007)/0.27085</f>
        <v>0.00103653816325323</v>
      </c>
    </row>
    <row r="895" customFormat="false" ht="13" hidden="false" customHeight="false" outlineLevel="0" collapsed="false">
      <c r="A895" s="4" t="n">
        <v>36395.6194444444</v>
      </c>
      <c r="B895" s="6" t="n">
        <v>36395</v>
      </c>
      <c r="C895" s="3" t="n">
        <v>6.86666666666667</v>
      </c>
      <c r="D895" s="5" t="n">
        <v>-0.0003725177836868</v>
      </c>
      <c r="E895" s="0" t="n">
        <f aca="false">(D895+0.001)/-9.8273</f>
        <v>-6.3850927143081E-005</v>
      </c>
      <c r="F895" s="5" t="n">
        <v>-0.000275935766831884</v>
      </c>
      <c r="G895" s="0" t="n">
        <f aca="false">(F895+0.0003)/-0.1331</f>
        <v>-0.000180798145515522</v>
      </c>
      <c r="H895" s="5" t="n">
        <v>-0.000696362189526828</v>
      </c>
      <c r="I895" s="0" t="n">
        <f aca="false">(H895+0.0004)/-0.0594</f>
        <v>0.0049892624499466</v>
      </c>
      <c r="J895" s="5" t="n">
        <v>-0.000757361358066775</v>
      </c>
      <c r="K895" s="0" t="n">
        <f aca="false">(J895+0.0005)/-0.0533</f>
        <v>0.00482854330331661</v>
      </c>
      <c r="L895" s="5" t="n">
        <v>0.00105641922860775</v>
      </c>
      <c r="M895" s="0" t="n">
        <f aca="false">(L895-0.0007)/0.27085</f>
        <v>0.00131592847926066</v>
      </c>
    </row>
    <row r="896" customFormat="false" ht="13" hidden="false" customHeight="false" outlineLevel="0" collapsed="false">
      <c r="A896" s="4" t="n">
        <v>36395.6201388889</v>
      </c>
      <c r="B896" s="6" t="n">
        <v>36395</v>
      </c>
      <c r="C896" s="3" t="n">
        <v>6.88333333333333</v>
      </c>
      <c r="D896" s="5" t="n">
        <v>-0.000382007007867518</v>
      </c>
      <c r="E896" s="0" t="n">
        <f aca="false">(D896+0.001)/-9.8273</f>
        <v>-6.28853288423557E-005</v>
      </c>
      <c r="F896" s="5" t="n">
        <v>-0.000287221630973995</v>
      </c>
      <c r="G896" s="0" t="n">
        <f aca="false">(F896+0.0003)/-0.1331</f>
        <v>-9.60057778061982E-005</v>
      </c>
      <c r="H896" s="5" t="n">
        <v>-0.000705360806603947</v>
      </c>
      <c r="I896" s="0" t="n">
        <f aca="false">(H896+0.0004)/-0.0594</f>
        <v>0.00514075431993177</v>
      </c>
      <c r="J896" s="5" t="n">
        <v>-0.000771491180563197</v>
      </c>
      <c r="K896" s="0" t="n">
        <f aca="false">(J896+0.0005)/-0.0533</f>
        <v>0.00509364316253653</v>
      </c>
      <c r="L896" s="5" t="n">
        <v>0.000971135958819322</v>
      </c>
      <c r="M896" s="0" t="n">
        <f aca="false">(L896-0.0007)/0.27085</f>
        <v>0.00100105578297701</v>
      </c>
    </row>
    <row r="897" customFormat="false" ht="13" hidden="false" customHeight="false" outlineLevel="0" collapsed="false">
      <c r="A897" s="4" t="n">
        <v>36395.6208333333</v>
      </c>
      <c r="B897" s="6" t="n">
        <v>36395</v>
      </c>
      <c r="C897" s="3" t="n">
        <v>6.9</v>
      </c>
      <c r="D897" s="5" t="n">
        <v>-0.000385929037023474</v>
      </c>
      <c r="E897" s="0" t="n">
        <f aca="false">(D897+0.001)/-9.8273</f>
        <v>-6.24862335510798E-005</v>
      </c>
      <c r="F897" s="5" t="n">
        <v>-0.000275682519983362</v>
      </c>
      <c r="G897" s="0" t="n">
        <f aca="false">(F897+0.0003)/-0.1331</f>
        <v>-0.000182700826571285</v>
      </c>
      <c r="H897" s="5" t="n">
        <v>-0.000730620490180122</v>
      </c>
      <c r="I897" s="0" t="n">
        <f aca="false">(H897+0.0004)/-0.0594</f>
        <v>0.00556600151818387</v>
      </c>
      <c r="J897" s="5" t="n">
        <v>-0.000797510147094727</v>
      </c>
      <c r="K897" s="0" t="n">
        <f aca="false">(J897+0.0005)/-0.0533</f>
        <v>0.00558180388545454</v>
      </c>
      <c r="L897" s="5" t="n">
        <v>0.00105120517589428</v>
      </c>
      <c r="M897" s="0" t="n">
        <f aca="false">(L897-0.0007)/0.27085</f>
        <v>0.00129667777697722</v>
      </c>
    </row>
    <row r="898" customFormat="false" ht="13" hidden="false" customHeight="false" outlineLevel="0" collapsed="false">
      <c r="A898" s="4" t="n">
        <v>36395.6215277778</v>
      </c>
      <c r="B898" s="6" t="n">
        <v>36395</v>
      </c>
      <c r="C898" s="3" t="n">
        <v>6.91666666666667</v>
      </c>
      <c r="D898" s="5" t="n">
        <v>-0.00039937910339642</v>
      </c>
      <c r="E898" s="0" t="n">
        <f aca="false">(D898+0.001)/-9.8273</f>
        <v>-6.11175904473843E-005</v>
      </c>
      <c r="F898" s="5" t="n">
        <v>-0.000306966718933392</v>
      </c>
      <c r="G898" s="0" t="n">
        <f aca="false">(F898+0.0003)/-0.1331</f>
        <v>5.23419904837866E-005</v>
      </c>
      <c r="H898" s="5" t="n">
        <v>-0.000791952643595951</v>
      </c>
      <c r="I898" s="0" t="n">
        <f aca="false">(H898+0.0004)/-0.0594</f>
        <v>0.00659852935346719</v>
      </c>
      <c r="J898" s="5" t="n">
        <v>-0.000857545736250183</v>
      </c>
      <c r="K898" s="0" t="n">
        <f aca="false">(J898+0.0005)/-0.0533</f>
        <v>0.00670817516416854</v>
      </c>
      <c r="L898" s="5" t="n">
        <v>0.00106999571894256</v>
      </c>
      <c r="M898" s="0" t="n">
        <f aca="false">(L898-0.0007)/0.27085</f>
        <v>0.00136605397431257</v>
      </c>
    </row>
    <row r="899" customFormat="false" ht="13" hidden="false" customHeight="false" outlineLevel="0" collapsed="false">
      <c r="A899" s="4" t="n">
        <v>36395.6222337963</v>
      </c>
      <c r="B899" s="6" t="n">
        <v>36395</v>
      </c>
      <c r="C899" s="3" t="n">
        <v>6.93333333333334</v>
      </c>
      <c r="D899" s="5" t="n">
        <v>-0.000429021598007273</v>
      </c>
      <c r="E899" s="0" t="n">
        <f aca="false">(D899+0.001)/-9.8273</f>
        <v>-5.81012487654521E-005</v>
      </c>
      <c r="F899" s="5" t="n">
        <v>-0.00034424566453503</v>
      </c>
      <c r="G899" s="0" t="n">
        <f aca="false">(F899+0.0003)/-0.1331</f>
        <v>0.000332424226408941</v>
      </c>
      <c r="H899" s="5" t="n">
        <v>-0.000883445212368592</v>
      </c>
      <c r="I899" s="0" t="n">
        <f aca="false">(H899+0.0004)/-0.0594</f>
        <v>0.00813880828903353</v>
      </c>
      <c r="J899" s="5" t="n">
        <v>-0.000948664230135729</v>
      </c>
      <c r="K899" s="0" t="n">
        <f aca="false">(J899+0.0005)/-0.0533</f>
        <v>0.0084177153871619</v>
      </c>
      <c r="L899" s="5" t="n">
        <v>0.000997974026587702</v>
      </c>
      <c r="M899" s="0" t="n">
        <f aca="false">(L899-0.0007)/0.27085</f>
        <v>0.00110014408930294</v>
      </c>
    </row>
    <row r="900" customFormat="false" ht="13" hidden="false" customHeight="false" outlineLevel="0" collapsed="false">
      <c r="A900" s="4" t="n">
        <v>36395.6229166667</v>
      </c>
      <c r="B900" s="6" t="n">
        <v>36395</v>
      </c>
      <c r="C900" s="3" t="n">
        <v>6.95</v>
      </c>
      <c r="D900" s="5" t="n">
        <v>-0.000449077624110549</v>
      </c>
      <c r="E900" s="0" t="n">
        <f aca="false">(D900+0.001)/-9.8273</f>
        <v>-5.60604007091929E-005</v>
      </c>
      <c r="F900" s="5" t="n">
        <v>-0.000378783320037412</v>
      </c>
      <c r="G900" s="0" t="n">
        <f aca="false">(F900+0.0003)/-0.1331</f>
        <v>0.000591910744082735</v>
      </c>
      <c r="H900" s="5" t="n">
        <v>-0.000949779026944872</v>
      </c>
      <c r="I900" s="0" t="n">
        <f aca="false">(H900+0.0004)/-0.0594</f>
        <v>0.00925553917415609</v>
      </c>
      <c r="J900" s="5" t="n">
        <v>-0.00102087925297554</v>
      </c>
      <c r="K900" s="0" t="n">
        <f aca="false">(J900+0.0005)/-0.0533</f>
        <v>0.00977259386445666</v>
      </c>
      <c r="L900" s="5" t="n">
        <v>0.00100717857969759</v>
      </c>
      <c r="M900" s="0" t="n">
        <f aca="false">(L900-0.0007)/0.27085</f>
        <v>0.00113412804023478</v>
      </c>
    </row>
    <row r="901" customFormat="false" ht="13" hidden="false" customHeight="false" outlineLevel="0" collapsed="false">
      <c r="A901" s="4" t="n">
        <v>36395.6236111111</v>
      </c>
      <c r="B901" s="6" t="n">
        <v>36395</v>
      </c>
      <c r="C901" s="3" t="n">
        <v>6.96666666666667</v>
      </c>
      <c r="D901" s="5" t="n">
        <v>-0.000464882649166483</v>
      </c>
      <c r="E901" s="0" t="n">
        <f aca="false">(D901+0.001)/-9.8273</f>
        <v>-5.44521232519122E-005</v>
      </c>
      <c r="F901" s="5" t="n">
        <v>-0.000396424056218823</v>
      </c>
      <c r="G901" s="0" t="n">
        <f aca="false">(F901+0.0003)/-0.1331</f>
        <v>0.000724448206001676</v>
      </c>
      <c r="H901" s="5" t="n">
        <v>-0.000992403343809602</v>
      </c>
      <c r="I901" s="0" t="n">
        <f aca="false">(H901+0.0004)/-0.0594</f>
        <v>0.00997312026615492</v>
      </c>
      <c r="J901" s="5" t="n">
        <v>-0.00106757795306998</v>
      </c>
      <c r="K901" s="0" t="n">
        <f aca="false">(J901+0.0005)/-0.0533</f>
        <v>0.0106487420838645</v>
      </c>
      <c r="L901" s="5" t="n">
        <v>0.00103175919940214</v>
      </c>
      <c r="M901" s="0" t="n">
        <f aca="false">(L901-0.0007)/0.27085</f>
        <v>0.00122488166661303</v>
      </c>
    </row>
    <row r="902" customFormat="false" ht="13" hidden="false" customHeight="false" outlineLevel="0" collapsed="false">
      <c r="A902" s="4" t="n">
        <v>36395.6243055556</v>
      </c>
      <c r="B902" s="6" t="n">
        <v>36395</v>
      </c>
      <c r="C902" s="3" t="n">
        <v>6.98333333333334</v>
      </c>
      <c r="D902" s="5" t="n">
        <v>-0.000452951148704246</v>
      </c>
      <c r="E902" s="0" t="n">
        <f aca="false">(D902+0.001)/-9.8273</f>
        <v>-5.56662411136074E-005</v>
      </c>
      <c r="F902" s="5" t="n">
        <v>-0.000398335633454499</v>
      </c>
      <c r="G902" s="0" t="n">
        <f aca="false">(F902+0.0003)/-0.1331</f>
        <v>0.000738810168703975</v>
      </c>
      <c r="H902" s="5" t="n">
        <v>-0.000950672008373119</v>
      </c>
      <c r="I902" s="0" t="n">
        <f aca="false">(H902+0.0004)/-0.0594</f>
        <v>0.00927057253153399</v>
      </c>
      <c r="J902" s="5" t="n">
        <v>-0.0010361494841399</v>
      </c>
      <c r="K902" s="0" t="n">
        <f aca="false">(J902+0.0005)/-0.0533</f>
        <v>0.0100590897587223</v>
      </c>
      <c r="L902" s="5" t="n">
        <v>0.00106012379681623</v>
      </c>
      <c r="M902" s="0" t="n">
        <f aca="false">(L902-0.0007)/0.27085</f>
        <v>0.00132960604325726</v>
      </c>
    </row>
    <row r="903" customFormat="false" ht="13" hidden="false" customHeight="false" outlineLevel="0" collapsed="false">
      <c r="A903" s="4" t="n">
        <v>36395.625</v>
      </c>
      <c r="B903" s="6" t="n">
        <v>36395</v>
      </c>
      <c r="C903" s="3" t="n">
        <v>7</v>
      </c>
      <c r="D903" s="5" t="n">
        <v>-0.000438242451126027</v>
      </c>
      <c r="E903" s="0" t="n">
        <f aca="false">(D903+0.001)/-9.8273</f>
        <v>-5.71629591926545E-005</v>
      </c>
      <c r="F903" s="5" t="n">
        <v>-0.000404796689888681</v>
      </c>
      <c r="G903" s="0" t="n">
        <f aca="false">(F903+0.0003)/-0.1331</f>
        <v>0.000787353041988588</v>
      </c>
      <c r="H903" s="5" t="n">
        <v>-0.000949510386292364</v>
      </c>
      <c r="I903" s="0" t="n">
        <f aca="false">(H903+0.0004)/-0.0594</f>
        <v>0.00925101660424855</v>
      </c>
      <c r="J903" s="5" t="n">
        <v>-0.00103355013708553</v>
      </c>
      <c r="K903" s="0" t="n">
        <f aca="false">(J903+0.0005)/-0.0533</f>
        <v>0.0100103215213045</v>
      </c>
      <c r="L903" s="5" t="n">
        <v>0.00101107386915896</v>
      </c>
      <c r="M903" s="0" t="n">
        <f aca="false">(L903-0.0007)/0.27085</f>
        <v>0.0011485097624477</v>
      </c>
    </row>
    <row r="904" customFormat="false" ht="13" hidden="false" customHeight="false" outlineLevel="0" collapsed="false">
      <c r="A904" s="4" t="n">
        <v>36395.6256944445</v>
      </c>
      <c r="B904" s="6" t="n">
        <v>36395</v>
      </c>
      <c r="C904" s="3" t="n">
        <v>7.01666666666667</v>
      </c>
      <c r="D904" s="5" t="n">
        <v>-0.000448712596186885</v>
      </c>
      <c r="E904" s="0" t="n">
        <f aca="false">(D904+0.001)/-9.8273</f>
        <v>-5.60975449831709E-005</v>
      </c>
      <c r="F904" s="5" t="n">
        <v>-0.000402971550270363</v>
      </c>
      <c r="G904" s="0" t="n">
        <f aca="false">(F904+0.0003)/-0.1331</f>
        <v>0.000773640497899046</v>
      </c>
      <c r="H904" s="5" t="n">
        <v>-0.000989966922336155</v>
      </c>
      <c r="I904" s="0" t="n">
        <f aca="false">(H904+0.0004)/-0.0594</f>
        <v>0.00993210306963224</v>
      </c>
      <c r="J904" s="5" t="n">
        <v>-0.00106308195326063</v>
      </c>
      <c r="K904" s="0" t="n">
        <f aca="false">(J904+0.0005)/-0.0533</f>
        <v>0.0105643893669912</v>
      </c>
      <c r="L904" s="5" t="n">
        <v>0.000959502326117622</v>
      </c>
      <c r="M904" s="0" t="n">
        <f aca="false">(L904-0.0007)/0.27085</f>
        <v>0.000958103474682009</v>
      </c>
    </row>
    <row r="905" customFormat="false" ht="13" hidden="false" customHeight="false" outlineLevel="0" collapsed="false">
      <c r="A905" s="4" t="n">
        <v>36395.6263888889</v>
      </c>
      <c r="B905" s="6" t="n">
        <v>36395</v>
      </c>
      <c r="C905" s="3" t="n">
        <v>7.03333333333334</v>
      </c>
      <c r="D905" s="5" t="n">
        <v>-0.000485612752851746</v>
      </c>
      <c r="E905" s="0" t="n">
        <f aca="false">(D905+0.001)/-9.8273</f>
        <v>-5.23426828476035E-005</v>
      </c>
      <c r="F905" s="5" t="n">
        <v>-0.000397453845386774</v>
      </c>
      <c r="G905" s="0" t="n">
        <f aca="false">(F905+0.0003)/-0.1331</f>
        <v>0.000732185164438573</v>
      </c>
      <c r="H905" s="5" t="n">
        <v>-0.00102235677656433</v>
      </c>
      <c r="I905" s="0" t="n">
        <f aca="false">(H905+0.0004)/-0.0594</f>
        <v>0.0104773868108473</v>
      </c>
      <c r="J905" s="5" t="n">
        <v>-0.00111745556755245</v>
      </c>
      <c r="K905" s="0" t="n">
        <f aca="false">(J905+0.0005)/-0.0533</f>
        <v>0.0115845322242486</v>
      </c>
      <c r="L905" s="5" t="n">
        <v>0.00113343968637672</v>
      </c>
      <c r="M905" s="0" t="n">
        <f aca="false">(L905-0.0007)/0.27085</f>
        <v>0.0016002942085166</v>
      </c>
    </row>
    <row r="906" customFormat="false" ht="13" hidden="false" customHeight="false" outlineLevel="0" collapsed="false">
      <c r="A906" s="4" t="n">
        <v>36395.6270833333</v>
      </c>
      <c r="B906" s="6" t="n">
        <v>36395</v>
      </c>
      <c r="C906" s="3" t="n">
        <v>7.05</v>
      </c>
      <c r="D906" s="5" t="n">
        <v>-0.000519355138142904</v>
      </c>
      <c r="E906" s="0" t="n">
        <f aca="false">(D906+0.001)/-9.8273</f>
        <v>-4.8909147157113E-005</v>
      </c>
      <c r="F906" s="5" t="n">
        <v>-0.000460721828319408</v>
      </c>
      <c r="G906" s="0" t="n">
        <f aca="false">(F906+0.0003)/-0.1331</f>
        <v>0.00120752688444334</v>
      </c>
      <c r="H906" s="5" t="n">
        <v>-0.00116105432863589</v>
      </c>
      <c r="I906" s="0" t="n">
        <f aca="false">(H906+0.0004)/-0.0594</f>
        <v>0.0128123624349476</v>
      </c>
      <c r="J906" s="5" t="n">
        <v>-0.00125218320775915</v>
      </c>
      <c r="K906" s="0" t="n">
        <f aca="false">(J906+0.0005)/-0.0533</f>
        <v>0.0141122553050497</v>
      </c>
      <c r="L906" s="5" t="n">
        <v>0.00102546479966905</v>
      </c>
      <c r="M906" s="0" t="n">
        <f aca="false">(L906-0.0007)/0.27085</f>
        <v>0.00120164223617888</v>
      </c>
    </row>
    <row r="907" customFormat="false" ht="13" hidden="false" customHeight="false" outlineLevel="0" collapsed="false">
      <c r="A907" s="4" t="n">
        <v>36395.6277777778</v>
      </c>
      <c r="B907" s="6" t="n">
        <v>36395</v>
      </c>
      <c r="C907" s="3" t="n">
        <v>7.06666666666667</v>
      </c>
      <c r="D907" s="5" t="n">
        <v>-0.000581920426776152</v>
      </c>
      <c r="E907" s="0" t="n">
        <f aca="false">(D907+0.001)/-9.8273</f>
        <v>-4.2542669219811E-005</v>
      </c>
      <c r="F907" s="5" t="n">
        <v>-0.00054981786880135</v>
      </c>
      <c r="G907" s="0" t="n">
        <f aca="false">(F907+0.0003)/-0.1331</f>
        <v>0.00187691862360143</v>
      </c>
      <c r="H907" s="5" t="n">
        <v>-0.0013517997634243</v>
      </c>
      <c r="I907" s="0" t="n">
        <f aca="false">(H907+0.0004)/-0.0594</f>
        <v>0.0160235650408131</v>
      </c>
      <c r="J907" s="5" t="n">
        <v>-0.00146212152472124</v>
      </c>
      <c r="K907" s="0" t="n">
        <f aca="false">(J907+0.0005)/-0.0533</f>
        <v>0.0180510605013366</v>
      </c>
      <c r="L907" s="5" t="n">
        <v>0.000984388897676423</v>
      </c>
      <c r="M907" s="0" t="n">
        <f aca="false">(L907-0.0007)/0.27085</f>
        <v>0.00104998669993141</v>
      </c>
    </row>
    <row r="908" customFormat="false" ht="13" hidden="false" customHeight="false" outlineLevel="0" collapsed="false">
      <c r="A908" s="4" t="n">
        <v>36395.6284722222</v>
      </c>
      <c r="B908" s="6" t="n">
        <v>36395</v>
      </c>
      <c r="C908" s="3" t="n">
        <v>7.08333333333333</v>
      </c>
      <c r="D908" s="5" t="n">
        <v>-0.000592080232138946</v>
      </c>
      <c r="E908" s="0" t="n">
        <f aca="false">(D908+0.001)/-9.8273</f>
        <v>-4.15088343554236E-005</v>
      </c>
      <c r="F908" s="5" t="n">
        <v>-0.000572338282504928</v>
      </c>
      <c r="G908" s="0" t="n">
        <f aca="false">(F908+0.0003)/-0.1331</f>
        <v>0.00204611782498068</v>
      </c>
      <c r="H908" s="5" t="n">
        <v>-0.00139535030471944</v>
      </c>
      <c r="I908" s="0" t="n">
        <f aca="false">(H908+0.0004)/-0.0594</f>
        <v>0.0167567391366909</v>
      </c>
      <c r="J908" s="5" t="n">
        <v>-0.0014942383097711</v>
      </c>
      <c r="K908" s="0" t="n">
        <f aca="false">(J908+0.0005)/-0.0533</f>
        <v>0.0186536268249737</v>
      </c>
      <c r="L908" s="5" t="n">
        <v>0.00103562791770864</v>
      </c>
      <c r="M908" s="0" t="n">
        <f aca="false">(L908-0.0007)/0.27085</f>
        <v>0.00123916528598353</v>
      </c>
    </row>
    <row r="909" customFormat="false" ht="13" hidden="false" customHeight="false" outlineLevel="0" collapsed="false">
      <c r="A909" s="4" t="n">
        <v>36395.6291782407</v>
      </c>
      <c r="B909" s="6" t="n">
        <v>36395</v>
      </c>
      <c r="C909" s="3" t="n">
        <v>7.1</v>
      </c>
      <c r="D909" s="5" t="n">
        <v>-0.000569435857957409</v>
      </c>
      <c r="E909" s="0" t="n">
        <f aca="false">(D909+0.001)/-9.8273</f>
        <v>-4.38130658515148E-005</v>
      </c>
      <c r="F909" s="5" t="n">
        <v>-0.000527509346535678</v>
      </c>
      <c r="G909" s="0" t="n">
        <f aca="false">(F909+0.0003)/-0.1331</f>
        <v>0.00170931139395701</v>
      </c>
      <c r="H909" s="5" t="n">
        <v>-0.00132103669478597</v>
      </c>
      <c r="I909" s="0" t="n">
        <f aca="false">(H909+0.0004)/-0.0594</f>
        <v>0.0155056682623901</v>
      </c>
      <c r="J909" s="5" t="n">
        <v>-0.00140440628825245</v>
      </c>
      <c r="K909" s="0" t="n">
        <f aca="false">(J909+0.0005)/-0.0533</f>
        <v>0.016968223044136</v>
      </c>
      <c r="L909" s="5" t="n">
        <v>0.00104341638802383</v>
      </c>
      <c r="M909" s="0" t="n">
        <f aca="false">(L909-0.0007)/0.27085</f>
        <v>0.00126792094526059</v>
      </c>
    </row>
    <row r="910" customFormat="false" ht="13" hidden="false" customHeight="false" outlineLevel="0" collapsed="false">
      <c r="A910" s="4" t="n">
        <v>36395.6298611111</v>
      </c>
      <c r="B910" s="6" t="n">
        <v>36395</v>
      </c>
      <c r="C910" s="3" t="n">
        <v>7.11666666666667</v>
      </c>
      <c r="D910" s="5" t="n">
        <v>-0.000603456452418941</v>
      </c>
      <c r="E910" s="0" t="n">
        <f aca="false">(D910+0.001)/-9.8273</f>
        <v>-4.03512203332613E-005</v>
      </c>
      <c r="F910" s="5" t="n">
        <v>-0.000558548690007886</v>
      </c>
      <c r="G910" s="0" t="n">
        <f aca="false">(F910+0.0003)/-0.1331</f>
        <v>0.00194251457556639</v>
      </c>
      <c r="H910" s="5" t="n">
        <v>-0.00138188751650528</v>
      </c>
      <c r="I910" s="0" t="n">
        <f aca="false">(H910+0.0004)/-0.0594</f>
        <v>0.0165300928704593</v>
      </c>
      <c r="J910" s="5" t="n">
        <v>-0.00150425333372304</v>
      </c>
      <c r="K910" s="0" t="n">
        <f aca="false">(J910+0.0005)/-0.0533</f>
        <v>0.0188415259610326</v>
      </c>
      <c r="L910" s="5" t="n">
        <v>0.00100856655640222</v>
      </c>
      <c r="M910" s="0" t="n">
        <f aca="false">(L910-0.0007)/0.27085</f>
        <v>0.00113925256194285</v>
      </c>
    </row>
    <row r="911" customFormat="false" ht="13" hidden="false" customHeight="false" outlineLevel="0" collapsed="false">
      <c r="A911" s="4" t="n">
        <v>36395.6305555556</v>
      </c>
      <c r="B911" s="6" t="n">
        <v>36395</v>
      </c>
      <c r="C911" s="3" t="n">
        <v>7.13333333333333</v>
      </c>
      <c r="D911" s="5" t="n">
        <v>-0.000629022087849362</v>
      </c>
      <c r="E911" s="0" t="n">
        <f aca="false">(D911+0.001)/-9.8273</f>
        <v>-3.7749729035507E-005</v>
      </c>
      <c r="F911" s="5" t="n">
        <v>-0.00057789081698852</v>
      </c>
      <c r="G911" s="0" t="n">
        <f aca="false">(F911+0.0003)/-0.1331</f>
        <v>0.00208783483838107</v>
      </c>
      <c r="H911" s="5" t="n">
        <v>-0.00145571892250312</v>
      </c>
      <c r="I911" s="0" t="n">
        <f aca="false">(H911+0.0004)/-0.0594</f>
        <v>0.0177730458333859</v>
      </c>
      <c r="J911" s="5" t="n">
        <v>-0.0015797861305201</v>
      </c>
      <c r="K911" s="0" t="n">
        <f aca="false">(J911+0.0005)/-0.0533</f>
        <v>0.0202586516045047</v>
      </c>
      <c r="L911" s="5" t="n">
        <v>0.000967151122473775</v>
      </c>
      <c r="M911" s="0" t="n">
        <f aca="false">(L911-0.0007)/0.27085</f>
        <v>0.00098634344646031</v>
      </c>
    </row>
    <row r="912" customFormat="false" ht="13" hidden="false" customHeight="false" outlineLevel="0" collapsed="false">
      <c r="A912" s="4" t="n">
        <v>36395.63125</v>
      </c>
      <c r="B912" s="6" t="n">
        <v>36395</v>
      </c>
      <c r="C912" s="3" t="n">
        <v>7.15</v>
      </c>
      <c r="D912" s="5" t="n">
        <v>-0.000672631420439957</v>
      </c>
      <c r="E912" s="0" t="n">
        <f aca="false">(D912+0.001)/-9.8273</f>
        <v>-3.33121589409139E-005</v>
      </c>
      <c r="F912" s="5" t="n">
        <v>-0.000631305533395687</v>
      </c>
      <c r="G912" s="0" t="n">
        <f aca="false">(F912+0.0003)/-0.1331</f>
        <v>0.00248914750860772</v>
      </c>
      <c r="H912" s="5" t="n">
        <v>-0.0015641601992325</v>
      </c>
      <c r="I912" s="0" t="n">
        <f aca="false">(H912+0.0004)/-0.0594</f>
        <v>0.0195986565527357</v>
      </c>
      <c r="J912" s="5" t="n">
        <v>-0.00171934494949842</v>
      </c>
      <c r="K912" s="0" t="n">
        <f aca="false">(J912+0.0005)/-0.0533</f>
        <v>0.0228770159380567</v>
      </c>
      <c r="L912" s="5" t="n">
        <v>0.0010913974242591</v>
      </c>
      <c r="M912" s="0" t="n">
        <f aca="false">(L912-0.0007)/0.27085</f>
        <v>0.00144507079290788</v>
      </c>
    </row>
    <row r="913" customFormat="false" ht="13" hidden="false" customHeight="false" outlineLevel="0" collapsed="false">
      <c r="A913" s="4" t="n">
        <v>36395.6319444444</v>
      </c>
      <c r="B913" s="6" t="n">
        <v>36395</v>
      </c>
      <c r="C913" s="3" t="n">
        <v>7.16666666666667</v>
      </c>
      <c r="D913" s="5" t="n">
        <v>-0.000708779623342115</v>
      </c>
      <c r="E913" s="0" t="n">
        <f aca="false">(D913+0.001)/-9.8273</f>
        <v>-2.9633813627129E-005</v>
      </c>
      <c r="F913" s="5" t="n">
        <v>-0.000651204308798147</v>
      </c>
      <c r="G913" s="0" t="n">
        <f aca="false">(F913+0.0003)/-0.1331</f>
        <v>0.00263864995340456</v>
      </c>
      <c r="H913" s="5" t="n">
        <v>-0.00168325734692951</v>
      </c>
      <c r="I913" s="0" t="n">
        <f aca="false">(H913+0.0004)/-0.0594</f>
        <v>0.0216036590392173</v>
      </c>
      <c r="J913" s="5" t="n">
        <v>-0.00183482502782068</v>
      </c>
      <c r="K913" s="0" t="n">
        <f aca="false">(J913+0.0005)/-0.0533</f>
        <v>0.0250436215350972</v>
      </c>
      <c r="L913" s="5" t="n">
        <v>0.000970352527707122</v>
      </c>
      <c r="M913" s="0" t="n">
        <f aca="false">(L913-0.0007)/0.27085</f>
        <v>0.000998163292254466</v>
      </c>
    </row>
    <row r="914" customFormat="false" ht="13" hidden="false" customHeight="false" outlineLevel="0" collapsed="false">
      <c r="A914" s="4" t="n">
        <v>36395.6326388889</v>
      </c>
      <c r="B914" s="6" t="n">
        <v>36395</v>
      </c>
      <c r="C914" s="3" t="n">
        <v>7.18333333333333</v>
      </c>
      <c r="D914" s="5" t="n">
        <v>-0.000730973702889902</v>
      </c>
      <c r="E914" s="0" t="n">
        <f aca="false">(D914+0.001)/-9.8273</f>
        <v>-2.73754029194283E-005</v>
      </c>
      <c r="F914" s="5" t="n">
        <v>-0.000682274500528971</v>
      </c>
      <c r="G914" s="0" t="n">
        <f aca="false">(F914+0.0003)/-0.1331</f>
        <v>0.00287208490254674</v>
      </c>
      <c r="H914" s="5" t="n">
        <v>-0.00171369976467556</v>
      </c>
      <c r="I914" s="0" t="n">
        <f aca="false">(H914+0.0004)/-0.0594</f>
        <v>0.0221161576544707</v>
      </c>
      <c r="J914" s="5" t="n">
        <v>-0.00188412489714446</v>
      </c>
      <c r="K914" s="0" t="n">
        <f aca="false">(J914+0.0005)/-0.0533</f>
        <v>0.0259685721790705</v>
      </c>
      <c r="L914" s="5" t="n">
        <v>0.0010202549121998</v>
      </c>
      <c r="M914" s="0" t="n">
        <f aca="false">(L914-0.0007)/0.27085</f>
        <v>0.00118240691231235</v>
      </c>
    </row>
    <row r="915" customFormat="false" ht="13" hidden="false" customHeight="false" outlineLevel="0" collapsed="false">
      <c r="A915" s="4" t="n">
        <v>36395.6333333333</v>
      </c>
      <c r="B915" s="6" t="n">
        <v>36395</v>
      </c>
      <c r="C915" s="3" t="n">
        <v>7.2</v>
      </c>
      <c r="D915" s="5" t="n">
        <v>-0.00073607538787412</v>
      </c>
      <c r="E915" s="0" t="n">
        <f aca="false">(D915+0.001)/-9.8273</f>
        <v>-2.68562689778352E-005</v>
      </c>
      <c r="F915" s="5" t="n">
        <v>-0.000688167804843383</v>
      </c>
      <c r="G915" s="0" t="n">
        <f aca="false">(F915+0.0003)/-0.1331</f>
        <v>0.00291636217012309</v>
      </c>
      <c r="H915" s="5" t="n">
        <v>-0.00170980820633436</v>
      </c>
      <c r="I915" s="0" t="n">
        <f aca="false">(H915+0.0004)/-0.0594</f>
        <v>0.0220506432042822</v>
      </c>
      <c r="J915" s="5" t="n">
        <v>-0.00186826141787247</v>
      </c>
      <c r="K915" s="0" t="n">
        <f aca="false">(J915+0.0005)/-0.0533</f>
        <v>0.0256709459263128</v>
      </c>
      <c r="L915" s="5" t="n">
        <v>0.0010318935197284</v>
      </c>
      <c r="M915" s="0" t="n">
        <f aca="false">(L915-0.0007)/0.27085</f>
        <v>0.00122537758806867</v>
      </c>
    </row>
    <row r="916" customFormat="false" ht="13" hidden="false" customHeight="false" outlineLevel="0" collapsed="false">
      <c r="A916" s="4" t="n">
        <v>36395.6340277778</v>
      </c>
      <c r="B916" s="6" t="n">
        <v>36395</v>
      </c>
      <c r="C916" s="3" t="n">
        <v>7.21666666666667</v>
      </c>
      <c r="D916" s="5" t="n">
        <v>-0.000774551320959021</v>
      </c>
      <c r="E916" s="0" t="n">
        <f aca="false">(D916+0.001)/-9.8273</f>
        <v>-2.29410600104789E-005</v>
      </c>
      <c r="F916" s="5" t="n">
        <v>-0.000725631360654478</v>
      </c>
      <c r="G916" s="0" t="n">
        <f aca="false">(F916+0.0003)/-0.1331</f>
        <v>0.00319783140987587</v>
      </c>
      <c r="H916" s="5" t="n">
        <v>-0.0018151601155599</v>
      </c>
      <c r="I916" s="0" t="n">
        <f aca="false">(H916+0.0004)/-0.0594</f>
        <v>0.0238242443696953</v>
      </c>
      <c r="J916" s="5" t="n">
        <v>-0.00199136910615144</v>
      </c>
      <c r="K916" s="0" t="n">
        <f aca="false">(J916+0.0005)/-0.0533</f>
        <v>0.027980658651997</v>
      </c>
      <c r="L916" s="0" t="n">
        <v>0.001119507683648</v>
      </c>
      <c r="M916" s="0" t="n">
        <f aca="false">(L916-0.0007)/0.27085</f>
        <v>0.00154885613309212</v>
      </c>
    </row>
    <row r="917" customFormat="false" ht="13" hidden="false" customHeight="false" outlineLevel="0" collapsed="false">
      <c r="A917" s="4" t="n">
        <v>36395.6347222222</v>
      </c>
      <c r="B917" s="6" t="n">
        <v>36395</v>
      </c>
      <c r="C917" s="3" t="n">
        <v>7.23333333333334</v>
      </c>
      <c r="D917" s="5" t="n">
        <v>-0.000857415600357769</v>
      </c>
      <c r="E917" s="0" t="n">
        <f aca="false">(D917+0.001)/-9.8273</f>
        <v>-1.45090105768859E-005</v>
      </c>
      <c r="F917" s="5" t="n">
        <v>-0.000807637366178994</v>
      </c>
      <c r="G917" s="0" t="n">
        <f aca="false">(F917+0.0003)/-0.1331</f>
        <v>0.00381395466700972</v>
      </c>
      <c r="H917" s="5" t="n">
        <v>-0.00203346537652417</v>
      </c>
      <c r="I917" s="0" t="n">
        <f aca="false">(H917+0.0004)/-0.0594</f>
        <v>0.0274994171132015</v>
      </c>
      <c r="J917" s="5" t="n">
        <v>-0.00224336285457433</v>
      </c>
      <c r="K917" s="0" t="n">
        <f aca="false">(J917+0.0005)/-0.0533</f>
        <v>0.0327084963334771</v>
      </c>
      <c r="L917" s="5" t="n">
        <v>0.00097551078439873</v>
      </c>
      <c r="M917" s="0" t="n">
        <f aca="false">(L917-0.0007)/0.27085</f>
        <v>0.00101720799113432</v>
      </c>
    </row>
    <row r="918" customFormat="false" ht="13" hidden="false" customHeight="false" outlineLevel="0" collapsed="false">
      <c r="A918" s="4" t="n">
        <v>36395.6354166667</v>
      </c>
      <c r="B918" s="6" t="n">
        <v>36395</v>
      </c>
      <c r="C918" s="3" t="n">
        <v>7.25</v>
      </c>
      <c r="D918" s="5" t="n">
        <v>-0.000932003970437207</v>
      </c>
      <c r="E918" s="0" t="n">
        <f aca="false">(D918+0.001)/-9.8273</f>
        <v>-6.91909573970399E-006</v>
      </c>
      <c r="F918" s="5" t="n">
        <v>-0.000868918190539723</v>
      </c>
      <c r="G918" s="0" t="n">
        <f aca="false">(F918+0.0003)/-0.1331</f>
        <v>0.00427436657054638</v>
      </c>
      <c r="H918" s="5" t="n">
        <v>-0.00221377807044088</v>
      </c>
      <c r="I918" s="0" t="n">
        <f aca="false">(H918+0.0004)/-0.0594</f>
        <v>0.0305349843508566</v>
      </c>
      <c r="J918" s="5" t="n">
        <v>-0.00244046600771622</v>
      </c>
      <c r="K918" s="0" t="n">
        <f aca="false">(J918+0.0005)/-0.0533</f>
        <v>0.0364064917019929</v>
      </c>
      <c r="L918" s="5" t="n">
        <v>0.00109721797173012</v>
      </c>
      <c r="M918" s="0" t="n">
        <f aca="false">(L918-0.0007)/0.27085</f>
        <v>0.00146656072265136</v>
      </c>
    </row>
    <row r="919" customFormat="false" ht="13" hidden="false" customHeight="false" outlineLevel="0" collapsed="false">
      <c r="A919" s="4" t="n">
        <v>36395.6361111111</v>
      </c>
      <c r="B919" s="6" t="n">
        <v>36395</v>
      </c>
      <c r="C919" s="3" t="n">
        <v>7.26666666666667</v>
      </c>
      <c r="D919" s="5" t="n">
        <v>-0.0010451280845786</v>
      </c>
      <c r="E919" s="0" t="n">
        <f aca="false">(D919+0.001)/-9.8273</f>
        <v>4.59211427132579E-006</v>
      </c>
      <c r="F919" s="5" t="n">
        <v>-0.000979360544456626</v>
      </c>
      <c r="G919" s="0" t="n">
        <f aca="false">(F919+0.0003)/-0.1331</f>
        <v>0.00510413632198817</v>
      </c>
      <c r="H919" s="5" t="n">
        <v>-0.0025182400109633</v>
      </c>
      <c r="I919" s="0" t="n">
        <f aca="false">(H919+0.0004)/-0.0594</f>
        <v>0.0356606062451734</v>
      </c>
      <c r="J919" s="0" t="n">
        <v>-0.00279575024011</v>
      </c>
      <c r="K919" s="0" t="n">
        <f aca="false">(J919+0.0005)/-0.0533</f>
        <v>0.0430722371502814</v>
      </c>
      <c r="L919" s="5" t="n">
        <v>0.000996904553107496</v>
      </c>
      <c r="M919" s="0" t="n">
        <f aca="false">(L919-0.0007)/0.27085</f>
        <v>0.00109619550713493</v>
      </c>
    </row>
    <row r="920" customFormat="false" ht="13" hidden="false" customHeight="false" outlineLevel="0" collapsed="false">
      <c r="A920" s="4" t="n">
        <v>36395.6368055556</v>
      </c>
      <c r="B920" s="6" t="n">
        <v>36395</v>
      </c>
      <c r="C920" s="3" t="n">
        <v>7.28333333333334</v>
      </c>
      <c r="D920" s="5" t="n">
        <v>-0.0010682521254252</v>
      </c>
      <c r="E920" s="0" t="n">
        <f aca="false">(D920+0.001)/-9.8273</f>
        <v>6.94515537586112E-006</v>
      </c>
      <c r="F920" s="5" t="n">
        <v>-0.000997433822120776</v>
      </c>
      <c r="G920" s="0" t="n">
        <f aca="false">(F920+0.0003)/-0.1331</f>
        <v>0.00523992353208697</v>
      </c>
      <c r="H920" s="5" t="n">
        <v>-0.00253996780614534</v>
      </c>
      <c r="I920" s="0" t="n">
        <f aca="false">(H920+0.0004)/-0.0594</f>
        <v>0.0360263940428508</v>
      </c>
      <c r="J920" s="5" t="n">
        <v>-0.00282387984426398</v>
      </c>
      <c r="K920" s="0" t="n">
        <f aca="false">(J920+0.0005)/-0.0533</f>
        <v>0.0435999970781235</v>
      </c>
      <c r="L920" s="5" t="n">
        <v>0.00094089781838741</v>
      </c>
      <c r="M920" s="0" t="n">
        <f aca="false">(L920-0.0007)/0.27085</f>
        <v>0.000889414134714455</v>
      </c>
    </row>
    <row r="921" customFormat="false" ht="13" hidden="false" customHeight="false" outlineLevel="0" collapsed="false">
      <c r="A921" s="4" t="n">
        <v>36395.6375</v>
      </c>
      <c r="B921" s="6" t="n">
        <v>36395</v>
      </c>
      <c r="C921" s="3" t="n">
        <v>7.3</v>
      </c>
      <c r="D921" s="5" t="n">
        <v>-0.00103587835607394</v>
      </c>
      <c r="E921" s="0" t="n">
        <f aca="false">(D921+0.001)/-9.8273</f>
        <v>3.65088641579477E-006</v>
      </c>
      <c r="F921" s="5" t="n">
        <v>-0.000958420301267239</v>
      </c>
      <c r="G921" s="0" t="n">
        <f aca="false">(F921+0.0003)/-0.1331</f>
        <v>0.00494680917556153</v>
      </c>
      <c r="H921" s="5" t="n">
        <v>-0.00247135968275473</v>
      </c>
      <c r="I921" s="0" t="n">
        <f aca="false">(H921+0.0004)/-0.0594</f>
        <v>0.034871375130551</v>
      </c>
      <c r="J921" s="5" t="n">
        <v>-0.0027232998413659</v>
      </c>
      <c r="K921" s="0" t="n">
        <f aca="false">(J921+0.0005)/-0.0533</f>
        <v>0.0417129426147448</v>
      </c>
      <c r="L921" s="5" t="n">
        <v>0.00101823761989253</v>
      </c>
      <c r="M921" s="0" t="n">
        <f aca="false">(L921-0.0007)/0.27085</f>
        <v>0.00117495890674739</v>
      </c>
    </row>
    <row r="922" customFormat="false" ht="13" hidden="false" customHeight="false" outlineLevel="0" collapsed="false">
      <c r="A922" s="4" t="n">
        <v>36395.6381944444</v>
      </c>
      <c r="B922" s="6" t="n">
        <v>36395</v>
      </c>
      <c r="C922" s="3" t="n">
        <v>7.31666666666667</v>
      </c>
      <c r="D922" s="5" t="n">
        <v>-0.00102862505845621</v>
      </c>
      <c r="E922" s="0" t="n">
        <f aca="false">(D922+0.001)/-9.8273</f>
        <v>2.91281007562707E-006</v>
      </c>
      <c r="F922" s="5" t="n">
        <v>-0.00094024228378081</v>
      </c>
      <c r="G922" s="0" t="n">
        <f aca="false">(F922+0.0003)/-0.1331</f>
        <v>0.00481023503967551</v>
      </c>
      <c r="H922" s="5" t="n">
        <v>-0.00241995977124138</v>
      </c>
      <c r="I922" s="0" t="n">
        <f aca="false">(H922+0.0004)/-0.0594</f>
        <v>0.0340060567549054</v>
      </c>
      <c r="J922" s="5" t="n">
        <v>-0.00266397503060354</v>
      </c>
      <c r="K922" s="0" t="n">
        <f aca="false">(J922+0.0005)/-0.0533</f>
        <v>0.0405999067655448</v>
      </c>
      <c r="L922" s="5" t="n">
        <v>0.00114552851573962</v>
      </c>
      <c r="M922" s="0" t="n">
        <f aca="false">(L922-0.0007)/0.27085</f>
        <v>0.00164492713952232</v>
      </c>
    </row>
    <row r="923" customFormat="false" ht="13" hidden="false" customHeight="false" outlineLevel="0" collapsed="false">
      <c r="A923" s="4" t="n">
        <v>36395.638900463</v>
      </c>
      <c r="B923" s="6" t="n">
        <v>36395</v>
      </c>
      <c r="C923" s="3" t="n">
        <v>7.33333333333333</v>
      </c>
      <c r="D923" s="5" t="n">
        <v>-0.00105226543587698</v>
      </c>
      <c r="E923" s="0" t="n">
        <f aca="false">(D923+0.001)/-9.8273</f>
        <v>5.31839222136091E-006</v>
      </c>
      <c r="F923" s="5" t="n">
        <v>-0.000947137393861869</v>
      </c>
      <c r="G923" s="0" t="n">
        <f aca="false">(F923+0.0003)/-0.1331</f>
        <v>0.00486203902225296</v>
      </c>
      <c r="H923" s="5" t="n">
        <v>-0.00245479350918336</v>
      </c>
      <c r="I923" s="0" t="n">
        <f aca="false">(H923+0.0004)/-0.0594</f>
        <v>0.0345924833195852</v>
      </c>
      <c r="J923" s="5" t="n">
        <v>-0.00270068925311308</v>
      </c>
      <c r="K923" s="0" t="n">
        <f aca="false">(J923+0.0005)/-0.0533</f>
        <v>0.0412887289514649</v>
      </c>
      <c r="L923" s="5" t="n">
        <v>0.00113872295254273</v>
      </c>
      <c r="M923" s="0" t="n">
        <f aca="false">(L923-0.0007)/0.27085</f>
        <v>0.00161980045243762</v>
      </c>
    </row>
    <row r="924" customFormat="false" ht="13" hidden="false" customHeight="false" outlineLevel="0" collapsed="false">
      <c r="A924" s="4" t="n">
        <v>36395.6395833333</v>
      </c>
      <c r="B924" s="6" t="n">
        <v>36395</v>
      </c>
      <c r="C924" s="3" t="n">
        <v>7.35</v>
      </c>
      <c r="D924" s="5" t="n">
        <v>-0.0011321346155194</v>
      </c>
      <c r="E924" s="0" t="n">
        <f aca="false">(D924+0.001)/-9.8273</f>
        <v>1.34456682424878E-005</v>
      </c>
      <c r="F924" s="5" t="n">
        <v>-0.00101057536294015</v>
      </c>
      <c r="G924" s="0" t="n">
        <f aca="false">(F924+0.0003)/-0.1331</f>
        <v>0.00533865787332945</v>
      </c>
      <c r="H924" s="5" t="n">
        <v>-0.00264564769690117</v>
      </c>
      <c r="I924" s="0" t="n">
        <f aca="false">(H924+0.0004)/-0.0594</f>
        <v>0.037805516782848</v>
      </c>
      <c r="J924" s="5" t="n">
        <v>-0.00292353652881093</v>
      </c>
      <c r="K924" s="0" t="n">
        <f aca="false">(J924+0.0005)/-0.0533</f>
        <v>0.0454697284955146</v>
      </c>
      <c r="L924" s="5" t="n">
        <v>0.00117908824573864</v>
      </c>
      <c r="M924" s="0" t="n">
        <f aca="false">(L924-0.0007)/0.27085</f>
        <v>0.00176883236381259</v>
      </c>
    </row>
    <row r="925" customFormat="false" ht="13" hidden="false" customHeight="false" outlineLevel="0" collapsed="false">
      <c r="A925" s="4" t="n">
        <v>36395.6402777778</v>
      </c>
      <c r="B925" s="6" t="n">
        <v>36395</v>
      </c>
      <c r="C925" s="3" t="n">
        <v>7.36666666666667</v>
      </c>
      <c r="D925" s="5" t="n">
        <v>-0.00120927702705815</v>
      </c>
      <c r="E925" s="0" t="n">
        <f aca="false">(D925+0.001)/-9.8273</f>
        <v>2.12954755688897E-005</v>
      </c>
      <c r="F925" s="5" t="n">
        <v>-0.00107999117869251</v>
      </c>
      <c r="G925" s="0" t="n">
        <f aca="false">(F925+0.0003)/-0.1331</f>
        <v>0.0058601891712435</v>
      </c>
      <c r="H925" s="5" t="n">
        <v>-0.00283826072261019</v>
      </c>
      <c r="I925" s="0" t="n">
        <f aca="false">(H925+0.0004)/-0.0594</f>
        <v>0.0410481603133029</v>
      </c>
      <c r="J925" s="0" t="n">
        <v>-0.003128726527376</v>
      </c>
      <c r="K925" s="0" t="n">
        <f aca="false">(J925+0.0005)/-0.0533</f>
        <v>0.0493194470427017</v>
      </c>
      <c r="L925" s="5" t="n">
        <v>0.00116960057672465</v>
      </c>
      <c r="M925" s="0" t="n">
        <f aca="false">(L925-0.0007)/0.27085</f>
        <v>0.00173380312617556</v>
      </c>
    </row>
    <row r="926" customFormat="false" ht="13" hidden="false" customHeight="false" outlineLevel="0" collapsed="false">
      <c r="A926" s="4" t="n">
        <v>36395.6409722222</v>
      </c>
      <c r="B926" s="6" t="n">
        <v>36395</v>
      </c>
      <c r="C926" s="3" t="n">
        <v>7.38333333333333</v>
      </c>
      <c r="D926" s="5" t="n">
        <v>-0.00133260091145833</v>
      </c>
      <c r="E926" s="0" t="n">
        <f aca="false">(D926+0.001)/-9.8273</f>
        <v>3.38445871661932E-005</v>
      </c>
      <c r="F926" s="5" t="n">
        <v>-0.00119000389462426</v>
      </c>
      <c r="G926" s="0" t="n">
        <f aca="false">(F926+0.0003)/-0.1331</f>
        <v>0.00668673098891255</v>
      </c>
      <c r="H926" s="5" t="n">
        <v>-0.00314312889462426</v>
      </c>
      <c r="I926" s="0" t="n">
        <f aca="false">(H926+0.0004)/-0.0594</f>
        <v>0.0461806211216205</v>
      </c>
      <c r="J926" s="5" t="n">
        <v>-0.00345547993977865</v>
      </c>
      <c r="K926" s="0" t="n">
        <f aca="false">(J926+0.0005)/-0.0533</f>
        <v>0.0554499050615131</v>
      </c>
      <c r="L926" s="5" t="n">
        <v>0.00113196600051153</v>
      </c>
      <c r="M926" s="0" t="n">
        <f aca="false">(L926-0.0007)/0.27085</f>
        <v>0.00159485324168924</v>
      </c>
    </row>
    <row r="927" customFormat="false" ht="13" hidden="false" customHeight="false" outlineLevel="0" collapsed="false">
      <c r="A927" s="4" t="n">
        <v>36395.6416666667</v>
      </c>
      <c r="B927" s="6" t="n">
        <v>36395</v>
      </c>
      <c r="C927" s="3" t="n">
        <v>7.4</v>
      </c>
      <c r="D927" s="5" t="n">
        <v>-0.00144333209631578</v>
      </c>
      <c r="E927" s="0" t="n">
        <f aca="false">(D927+0.001)/-9.8273</f>
        <v>4.51122990359285E-005</v>
      </c>
      <c r="F927" s="5" t="n">
        <v>-0.00130509430507444</v>
      </c>
      <c r="G927" s="0" t="n">
        <f aca="false">(F927+0.0003)/-0.1331</f>
        <v>0.00755142227704313</v>
      </c>
      <c r="H927" s="5" t="n">
        <v>-0.00341289448288252</v>
      </c>
      <c r="I927" s="0" t="n">
        <f aca="false">(H927+0.0004)/-0.0594</f>
        <v>0.0507221293414566</v>
      </c>
      <c r="J927" s="5" t="n">
        <v>-0.00375968105388138</v>
      </c>
      <c r="K927" s="0" t="n">
        <f aca="false">(J927+0.0005)/-0.0533</f>
        <v>0.0611572430371741</v>
      </c>
      <c r="L927" s="5" t="n">
        <v>0.00118399566074587</v>
      </c>
      <c r="M927" s="0" t="n">
        <f aca="false">(L927-0.0007)/0.27085</f>
        <v>0.00178695093500414</v>
      </c>
    </row>
    <row r="928" customFormat="false" ht="13" hidden="false" customHeight="false" outlineLevel="0" collapsed="false">
      <c r="A928" s="4" t="n">
        <v>36395.6423726852</v>
      </c>
      <c r="B928" s="6" t="n">
        <v>36395</v>
      </c>
      <c r="C928" s="3" t="n">
        <v>7.41666666666667</v>
      </c>
      <c r="D928" s="5" t="n">
        <v>-0.00145876351656488</v>
      </c>
      <c r="E928" s="0" t="n">
        <f aca="false">(D928+0.001)/-9.8273</f>
        <v>4.66825594583334E-005</v>
      </c>
      <c r="F928" s="5" t="n">
        <v>-0.00131365279076805</v>
      </c>
      <c r="G928" s="0" t="n">
        <f aca="false">(F928+0.0003)/-0.1331</f>
        <v>0.00761572344679226</v>
      </c>
      <c r="H928" s="5" t="n">
        <v>-0.00345234579883271</v>
      </c>
      <c r="I928" s="0" t="n">
        <f aca="false">(H928+0.0004)/-0.0594</f>
        <v>0.0513862929096416</v>
      </c>
      <c r="J928" s="5" t="n">
        <v>-0.00378975845838377</v>
      </c>
      <c r="K928" s="0" t="n">
        <f aca="false">(J928+0.0005)/-0.0533</f>
        <v>0.0617215470616092</v>
      </c>
      <c r="L928" s="5" t="n">
        <v>0.00115121474288439</v>
      </c>
      <c r="M928" s="0" t="n">
        <f aca="false">(L928-0.0007)/0.27085</f>
        <v>0.00166592114781019</v>
      </c>
    </row>
    <row r="929" customFormat="false" ht="13" hidden="false" customHeight="false" outlineLevel="0" collapsed="false">
      <c r="A929" s="4" t="n">
        <v>36395.6430555556</v>
      </c>
      <c r="B929" s="6" t="n">
        <v>36395</v>
      </c>
      <c r="C929" s="3" t="n">
        <v>7.43333333333334</v>
      </c>
      <c r="D929" s="5" t="n">
        <v>-0.00148462906978918</v>
      </c>
      <c r="E929" s="0" t="n">
        <f aca="false">(D929+0.001)/-9.8273</f>
        <v>4.93145695958381E-005</v>
      </c>
      <c r="F929" s="5" t="n">
        <v>-0.0013021532998701</v>
      </c>
      <c r="G929" s="0" t="n">
        <f aca="false">(F929+0.0003)/-0.1331</f>
        <v>0.00752932606964763</v>
      </c>
      <c r="H929" s="5" t="n">
        <v>-0.00345476506429426</v>
      </c>
      <c r="I929" s="0" t="n">
        <f aca="false">(H929+0.0004)/-0.0594</f>
        <v>0.0514270212844152</v>
      </c>
      <c r="J929" s="5" t="n">
        <v>-0.00380488674036053</v>
      </c>
      <c r="K929" s="0" t="n">
        <f aca="false">(J929+0.0005)/-0.0533</f>
        <v>0.0620053797441</v>
      </c>
      <c r="L929" s="5" t="n">
        <v>0.00109138671290932</v>
      </c>
      <c r="M929" s="0" t="n">
        <f aca="false">(L929-0.0007)/0.27085</f>
        <v>0.00144503124574237</v>
      </c>
    </row>
    <row r="930" customFormat="false" ht="13" hidden="false" customHeight="false" outlineLevel="0" collapsed="false">
      <c r="A930" s="4" t="n">
        <v>36395.64375</v>
      </c>
      <c r="B930" s="6" t="n">
        <v>36395</v>
      </c>
      <c r="C930" s="3" t="n">
        <v>7.45</v>
      </c>
      <c r="D930" s="5" t="n">
        <v>-0.00161614216549296</v>
      </c>
      <c r="E930" s="0" t="n">
        <f aca="false">(D930+0.001)/-9.8273</f>
        <v>6.26969936292735E-005</v>
      </c>
      <c r="F930" s="5" t="n">
        <v>-0.00137069415598408</v>
      </c>
      <c r="G930" s="0" t="n">
        <f aca="false">(F930+0.0003)/-0.1331</f>
        <v>0.00804428366629662</v>
      </c>
      <c r="H930" s="0" t="n">
        <v>-0.003715434544523</v>
      </c>
      <c r="I930" s="0" t="n">
        <f aca="false">(H930+0.0004)/-0.0594</f>
        <v>0.0558153963724411</v>
      </c>
      <c r="J930" s="5" t="n">
        <v>-0.00409882952909514</v>
      </c>
      <c r="K930" s="0" t="n">
        <f aca="false">(J930+0.0005)/-0.0533</f>
        <v>0.0675202538291771</v>
      </c>
      <c r="L930" s="5" t="n">
        <v>0.00104098252847161</v>
      </c>
      <c r="M930" s="0" t="n">
        <f aca="false">(L930-0.0007)/0.27085</f>
        <v>0.00125893493989887</v>
      </c>
    </row>
    <row r="931" customFormat="false" ht="13" hidden="false" customHeight="false" outlineLevel="0" collapsed="false">
      <c r="A931" s="4" t="n">
        <v>36395.6444444444</v>
      </c>
      <c r="B931" s="6" t="n">
        <v>36395</v>
      </c>
      <c r="C931" s="3" t="n">
        <v>7.46666666666667</v>
      </c>
      <c r="D931" s="5" t="n">
        <v>-0.00157319757926977</v>
      </c>
      <c r="E931" s="0" t="n">
        <f aca="false">(D931+0.001)/-9.8273</f>
        <v>5.83270663630672E-005</v>
      </c>
      <c r="F931" s="5" t="n">
        <v>-0.00132031417919688</v>
      </c>
      <c r="G931" s="0" t="n">
        <f aca="false">(F931+0.0003)/-0.1331</f>
        <v>0.00766577144400361</v>
      </c>
      <c r="H931" s="5" t="n">
        <v>-0.00358513097443649</v>
      </c>
      <c r="I931" s="0" t="n">
        <f aca="false">(H931+0.0004)/-0.0594</f>
        <v>0.0536217335763719</v>
      </c>
      <c r="J931" s="5" t="n">
        <v>-0.00396244833914287</v>
      </c>
      <c r="K931" s="0" t="n">
        <f aca="false">(J931+0.0005)/-0.0533</f>
        <v>0.0649615073009919</v>
      </c>
      <c r="L931" s="5" t="n">
        <v>0.00104251660798725</v>
      </c>
      <c r="M931" s="0" t="n">
        <f aca="false">(L931-0.0007)/0.27085</f>
        <v>0.00126459888494462</v>
      </c>
    </row>
    <row r="932" customFormat="false" ht="13" hidden="false" customHeight="false" outlineLevel="0" collapsed="false">
      <c r="A932" s="4" t="n">
        <v>36395.6451388889</v>
      </c>
      <c r="B932" s="6" t="n">
        <v>36395</v>
      </c>
      <c r="C932" s="3" t="n">
        <v>7.48333333333334</v>
      </c>
      <c r="D932" s="5" t="n">
        <v>-0.00160736657084434</v>
      </c>
      <c r="E932" s="0" t="n">
        <f aca="false">(D932+0.001)/-9.8273</f>
        <v>6.18040123782056E-005</v>
      </c>
      <c r="F932" s="5" t="n">
        <v>-0.00135676961549571</v>
      </c>
      <c r="G932" s="0" t="n">
        <f aca="false">(F932+0.0003)/-0.1331</f>
        <v>0.00793966653264996</v>
      </c>
      <c r="H932" s="5" t="n">
        <v>-0.00360932148678202</v>
      </c>
      <c r="I932" s="0" t="n">
        <f aca="false">(H932+0.0004)/-0.0594</f>
        <v>0.0540289812589566</v>
      </c>
      <c r="J932" s="5" t="n">
        <v>-0.00401868506776335</v>
      </c>
      <c r="K932" s="0" t="n">
        <f aca="false">(J932+0.0005)/-0.0533</f>
        <v>0.0660166053989371</v>
      </c>
      <c r="L932" s="5" t="n">
        <v>0.00109166606491161</v>
      </c>
      <c r="M932" s="0" t="n">
        <f aca="false">(L932-0.0007)/0.27085</f>
        <v>0.00144606263581913</v>
      </c>
    </row>
    <row r="933" customFormat="false" ht="13" hidden="false" customHeight="false" outlineLevel="0" collapsed="false">
      <c r="A933" s="4" t="n">
        <v>36395.6458449074</v>
      </c>
      <c r="B933" s="6" t="n">
        <v>36395</v>
      </c>
      <c r="C933" s="3" t="n">
        <v>7.5</v>
      </c>
      <c r="D933" s="5" t="n">
        <v>-0.00166351246721868</v>
      </c>
      <c r="E933" s="0" t="n">
        <f aca="false">(D933+0.001)/-9.8273</f>
        <v>6.75172699743246E-005</v>
      </c>
      <c r="F933" s="5" t="n">
        <v>-0.00138806625151298</v>
      </c>
      <c r="G933" s="0" t="n">
        <f aca="false">(F933+0.0003)/-0.1331</f>
        <v>0.00817480279123201</v>
      </c>
      <c r="H933" s="5" t="n">
        <v>-0.00370885284853653</v>
      </c>
      <c r="I933" s="0" t="n">
        <f aca="false">(H933+0.0004)/-0.0594</f>
        <v>0.0557045934097059</v>
      </c>
      <c r="J933" s="5" t="n">
        <v>-0.00412833522742903</v>
      </c>
      <c r="K933" s="0" t="n">
        <f aca="false">(J933+0.0005)/-0.0533</f>
        <v>0.0680738316590812</v>
      </c>
      <c r="L933" s="5" t="n">
        <v>0.00105866803809511</v>
      </c>
      <c r="M933" s="0" t="n">
        <f aca="false">(L933-0.0007)/0.27085</f>
        <v>0.00132423126488872</v>
      </c>
    </row>
    <row r="934" customFormat="false" ht="13" hidden="false" customHeight="false" outlineLevel="0" collapsed="false">
      <c r="A934" s="4" t="n">
        <v>36395.6465277778</v>
      </c>
      <c r="B934" s="6" t="n">
        <v>36395</v>
      </c>
      <c r="C934" s="3" t="n">
        <v>7.51666666666667</v>
      </c>
      <c r="D934" s="5" t="n">
        <v>-0.00165921078914661</v>
      </c>
      <c r="E934" s="0" t="n">
        <f aca="false">(D934+0.001)/-9.8273</f>
        <v>6.7079542615633E-005</v>
      </c>
      <c r="F934" s="5" t="n">
        <v>-0.0013932314786044</v>
      </c>
      <c r="G934" s="0" t="n">
        <f aca="false">(F934+0.0003)/-0.1331</f>
        <v>0.00821360990687002</v>
      </c>
      <c r="H934" s="5" t="n">
        <v>-0.00373238011410362</v>
      </c>
      <c r="I934" s="0" t="n">
        <f aca="false">(H934+0.0004)/-0.0594</f>
        <v>0.0561006753216098</v>
      </c>
      <c r="J934" s="5" t="n">
        <v>-0.00413643686394942</v>
      </c>
      <c r="K934" s="0" t="n">
        <f aca="false">(J934+0.0005)/-0.0533</f>
        <v>0.0682258323442668</v>
      </c>
      <c r="L934" s="5" t="n">
        <v>0.00111625525369599</v>
      </c>
      <c r="M934" s="0" t="n">
        <f aca="false">(L934-0.0007)/0.27085</f>
        <v>0.00153684789992981</v>
      </c>
    </row>
    <row r="935" customFormat="false" ht="13" hidden="false" customHeight="false" outlineLevel="0" collapsed="false">
      <c r="A935" s="4" t="n">
        <v>36395.6472337963</v>
      </c>
      <c r="B935" s="6" t="n">
        <v>36395</v>
      </c>
      <c r="C935" s="3" t="n">
        <v>7.53333333333334</v>
      </c>
      <c r="D935" s="5" t="n">
        <v>-0.00163284265939059</v>
      </c>
      <c r="E935" s="0" t="n">
        <f aca="false">(D935+0.001)/-9.8273</f>
        <v>6.43963916223775E-005</v>
      </c>
      <c r="F935" s="5" t="n">
        <v>-0.00137042551533157</v>
      </c>
      <c r="G935" s="0" t="n">
        <f aca="false">(F935+0.0003)/-0.1331</f>
        <v>0.00804226532931307</v>
      </c>
      <c r="H935" s="5" t="n">
        <v>-0.00371234517701915</v>
      </c>
      <c r="I935" s="0" t="n">
        <f aca="false">(H935+0.0004)/-0.0594</f>
        <v>0.0557633868185042</v>
      </c>
      <c r="J935" s="5" t="n">
        <v>-0.00410062046677854</v>
      </c>
      <c r="K935" s="0" t="n">
        <f aca="false">(J935+0.0005)/-0.0533</f>
        <v>0.0675538549114173</v>
      </c>
      <c r="L935" s="5" t="n">
        <v>0.00110738154308337</v>
      </c>
      <c r="M935" s="0" t="n">
        <f aca="false">(L935-0.0007)/0.27085</f>
        <v>0.00150408544612653</v>
      </c>
    </row>
    <row r="936" customFormat="false" ht="13" hidden="false" customHeight="false" outlineLevel="0" collapsed="false">
      <c r="A936" s="4" t="n">
        <v>36395.6479166667</v>
      </c>
      <c r="B936" s="6" t="n">
        <v>36395</v>
      </c>
      <c r="C936" s="3" t="n">
        <v>7.55</v>
      </c>
      <c r="D936" s="5" t="n">
        <v>-0.00176698967600553</v>
      </c>
      <c r="E936" s="0" t="n">
        <f aca="false">(D936+0.001)/-9.8273</f>
        <v>7.80468364663265E-005</v>
      </c>
      <c r="F936" s="5" t="n">
        <v>-0.00150644037712134</v>
      </c>
      <c r="G936" s="0" t="n">
        <f aca="false">(F936+0.0003)/-0.1331</f>
        <v>0.00906416511736544</v>
      </c>
      <c r="H936" s="5" t="n">
        <v>-0.00407821253726357</v>
      </c>
      <c r="I936" s="0" t="n">
        <f aca="false">(H936+0.0004)/-0.0594</f>
        <v>0.0619227699876022</v>
      </c>
      <c r="J936" s="5" t="n">
        <v>-0.00448423139216227</v>
      </c>
      <c r="K936" s="0" t="n">
        <f aca="false">(J936+0.0005)/-0.0533</f>
        <v>0.0747510580143015</v>
      </c>
      <c r="L936" s="5" t="n">
        <v>0.00112930553381523</v>
      </c>
      <c r="M936" s="0" t="n">
        <f aca="false">(L936-0.0007)/0.27085</f>
        <v>0.00158503058451257</v>
      </c>
    </row>
    <row r="937" customFormat="false" ht="13" hidden="false" customHeight="false" outlineLevel="0" collapsed="false">
      <c r="A937" s="4" t="n">
        <v>36395.6486111111</v>
      </c>
      <c r="B937" s="6" t="n">
        <v>36395</v>
      </c>
      <c r="C937" s="3" t="n">
        <v>7.56666666666667</v>
      </c>
      <c r="D937" s="5" t="n">
        <v>-0.00191508599047391</v>
      </c>
      <c r="E937" s="0" t="n">
        <f aca="false">(D937+0.001)/-9.8273</f>
        <v>9.31167248861753E-005</v>
      </c>
      <c r="F937" s="5" t="n">
        <v>-0.00163366209785893</v>
      </c>
      <c r="G937" s="0" t="n">
        <f aca="false">(F937+0.0003)/-0.1331</f>
        <v>0.0100200007352286</v>
      </c>
      <c r="H937" s="5" t="n">
        <v>-0.00443121172347159</v>
      </c>
      <c r="I937" s="0" t="n">
        <f aca="false">(H937+0.0004)/-0.0594</f>
        <v>0.0678655172301615</v>
      </c>
      <c r="J937" s="5" t="n">
        <v>-0.00487696449711638</v>
      </c>
      <c r="K937" s="0" t="n">
        <f aca="false">(J937+0.0005)/-0.0533</f>
        <v>0.0821194089515268</v>
      </c>
      <c r="L937" s="5" t="n">
        <v>0.00106843012683796</v>
      </c>
      <c r="M937" s="0" t="n">
        <f aca="false">(L937-0.0007)/0.27085</f>
        <v>0.00136027368225202</v>
      </c>
    </row>
    <row r="938" customFormat="false" ht="13" hidden="false" customHeight="false" outlineLevel="0" collapsed="false">
      <c r="A938" s="4" t="n">
        <v>36395.6493055556</v>
      </c>
      <c r="B938" s="6" t="n">
        <v>36395</v>
      </c>
      <c r="C938" s="3" t="n">
        <v>7.58333333333333</v>
      </c>
      <c r="D938" s="5" t="n">
        <v>-0.00202310652959914</v>
      </c>
      <c r="E938" s="0" t="n">
        <f aca="false">(D938+0.001)/-9.8273</f>
        <v>0.000104108608630971</v>
      </c>
      <c r="F938" s="5" t="n">
        <v>-0.00173318953741164</v>
      </c>
      <c r="G938" s="0" t="n">
        <f aca="false">(F938+0.0003)/-0.1331</f>
        <v>0.0107677651195465</v>
      </c>
      <c r="H938" s="5" t="n">
        <v>-0.00468649183000837</v>
      </c>
      <c r="I938" s="0" t="n">
        <f aca="false">(H938+0.0004)/-0.0594</f>
        <v>0.072163162121353</v>
      </c>
      <c r="J938" s="5" t="n">
        <v>-0.00515252067929223</v>
      </c>
      <c r="K938" s="0" t="n">
        <f aca="false">(J938+0.0005)/-0.0533</f>
        <v>0.0872893185608298</v>
      </c>
      <c r="L938" s="5" t="n">
        <v>0.00106866019112723</v>
      </c>
      <c r="M938" s="0" t="n">
        <f aca="false">(L938-0.0007)/0.27085</f>
        <v>0.00136112309812527</v>
      </c>
    </row>
    <row r="939" customFormat="false" ht="13" hidden="false" customHeight="false" outlineLevel="0" collapsed="false">
      <c r="A939" s="4" t="n">
        <v>36395.65</v>
      </c>
      <c r="B939" s="6" t="n">
        <v>36395</v>
      </c>
      <c r="C939" s="3" t="n">
        <v>7.6</v>
      </c>
      <c r="D939" s="5" t="n">
        <v>-0.00236405776097224</v>
      </c>
      <c r="E939" s="0" t="n">
        <f aca="false">(D939+0.001)/-9.8273</f>
        <v>0.000138802902218538</v>
      </c>
      <c r="F939" s="5" t="n">
        <v>-0.00200817218193641</v>
      </c>
      <c r="G939" s="0" t="n">
        <f aca="false">(F939+0.0003)/-0.1331</f>
        <v>0.0128337504277717</v>
      </c>
      <c r="H939" s="5" t="n">
        <v>-0.00549811583298903</v>
      </c>
      <c r="I939" s="0" t="n">
        <f aca="false">(H939+0.0004)/-0.0594</f>
        <v>0.0858268658752362</v>
      </c>
      <c r="J939" s="5" t="n">
        <v>-0.0060570240020752</v>
      </c>
      <c r="K939" s="0" t="n">
        <f aca="false">(J939+0.0005)/-0.0533</f>
        <v>0.104259362140248</v>
      </c>
      <c r="L939" s="5" t="n">
        <v>0.00118191425616925</v>
      </c>
      <c r="M939" s="0" t="n">
        <f aca="false">(L939-0.0007)/0.27085</f>
        <v>0.00177926622178051</v>
      </c>
    </row>
    <row r="940" customFormat="false" ht="13" hidden="false" customHeight="false" outlineLevel="0" collapsed="false">
      <c r="A940" s="4" t="n">
        <v>36395.6506944444</v>
      </c>
      <c r="B940" s="6" t="n">
        <v>36395</v>
      </c>
      <c r="C940" s="3" t="n">
        <v>7.61666666666667</v>
      </c>
      <c r="D940" s="5" t="n">
        <v>-0.00269475190535836</v>
      </c>
      <c r="E940" s="0" t="n">
        <f aca="false">(D940+0.001)/-9.8273</f>
        <v>0.000172453461821493</v>
      </c>
      <c r="F940" s="5" t="n">
        <v>-0.00226569060542157</v>
      </c>
      <c r="G940" s="0" t="n">
        <f aca="false">(F940+0.0003)/-0.1331</f>
        <v>0.0147685244584641</v>
      </c>
      <c r="H940" s="5" t="n">
        <v>-0.0061941377206701</v>
      </c>
      <c r="I940" s="0" t="n">
        <f aca="false">(H940+0.0004)/-0.0594</f>
        <v>0.0975444060718872</v>
      </c>
      <c r="J940" s="5" t="n">
        <v>-0.00684374196517871</v>
      </c>
      <c r="K940" s="0" t="n">
        <f aca="false">(J940+0.0005)/-0.0533</f>
        <v>0.119019549065267</v>
      </c>
      <c r="L940" s="5" t="n">
        <v>0.00120817175233998</v>
      </c>
      <c r="M940" s="0" t="n">
        <f aca="false">(L940-0.0007)/0.27085</f>
        <v>0.00187621101103925</v>
      </c>
    </row>
    <row r="941" customFormat="false" ht="13" hidden="false" customHeight="false" outlineLevel="0" collapsed="false">
      <c r="A941" s="4" t="n">
        <v>36395.6513888889</v>
      </c>
      <c r="B941" s="6" t="n">
        <v>36395</v>
      </c>
      <c r="C941" s="3" t="n">
        <v>7.63333333333333</v>
      </c>
      <c r="D941" s="5" t="n">
        <v>-0.00290370454975203</v>
      </c>
      <c r="E941" s="0" t="n">
        <f aca="false">(D941+0.001)/-9.8273</f>
        <v>0.000193715929070246</v>
      </c>
      <c r="F941" s="5" t="n">
        <v>-0.0024560386059331</v>
      </c>
      <c r="G941" s="0" t="n">
        <f aca="false">(F941+0.0003)/-0.1331</f>
        <v>0.0161986371595274</v>
      </c>
      <c r="H941" s="5" t="n">
        <v>-0.00668058208390778</v>
      </c>
      <c r="I941" s="0" t="n">
        <f aca="false">(H941+0.0004)/-0.0594</f>
        <v>0.105733705116293</v>
      </c>
      <c r="J941" s="5" t="n">
        <v>-0.00738770354027842</v>
      </c>
      <c r="K941" s="0" t="n">
        <f aca="false">(J941+0.0005)/-0.0533</f>
        <v>0.12922520713468</v>
      </c>
      <c r="L941" s="5" t="n">
        <v>0.00115151498831955</v>
      </c>
      <c r="M941" s="0" t="n">
        <f aca="false">(L941-0.0007)/0.27085</f>
        <v>0.00166702967812276</v>
      </c>
    </row>
    <row r="942" customFormat="false" ht="13" hidden="false" customHeight="false" outlineLevel="0" collapsed="false">
      <c r="A942" s="4" t="n">
        <v>36395.6520833333</v>
      </c>
      <c r="B942" s="6" t="n">
        <v>36395</v>
      </c>
      <c r="C942" s="3" t="n">
        <v>7.65</v>
      </c>
      <c r="D942" s="5" t="n">
        <v>-0.00290828592637006</v>
      </c>
      <c r="E942" s="0" t="n">
        <f aca="false">(D942+0.001)/-9.8273</f>
        <v>0.000194182117811613</v>
      </c>
      <c r="F942" s="5" t="n">
        <v>-0.00247300839891621</v>
      </c>
      <c r="G942" s="0" t="n">
        <f aca="false">(F942+0.0003)/-0.1331</f>
        <v>0.0163261337258919</v>
      </c>
      <c r="H942" s="5" t="n">
        <v>-0.00673022924685011</v>
      </c>
      <c r="I942" s="0" t="n">
        <f aca="false">(H942+0.0004)/-0.0594</f>
        <v>0.106569515940238</v>
      </c>
      <c r="J942" s="5" t="n">
        <v>-0.00742842169368968</v>
      </c>
      <c r="K942" s="0" t="n">
        <f aca="false">(J942+0.0005)/-0.0533</f>
        <v>0.129989149975416</v>
      </c>
      <c r="L942" s="5" t="n">
        <v>0.00113230125576842</v>
      </c>
      <c r="M942" s="0" t="n">
        <f aca="false">(L942-0.0007)/0.27085</f>
        <v>0.00159609103108148</v>
      </c>
    </row>
    <row r="943" customFormat="false" ht="13" hidden="false" customHeight="false" outlineLevel="0" collapsed="false">
      <c r="A943" s="4" t="n">
        <v>36395.6527777778</v>
      </c>
      <c r="B943" s="6" t="n">
        <v>36395</v>
      </c>
      <c r="C943" s="3" t="n">
        <v>7.66666666666667</v>
      </c>
      <c r="D943" s="0" t="n">
        <v>-0.002877689102321</v>
      </c>
      <c r="E943" s="0" t="n">
        <f aca="false">(D943+0.001)/-9.8273</f>
        <v>0.000191068666095571</v>
      </c>
      <c r="F943" s="5" t="n">
        <v>-0.00243191580170567</v>
      </c>
      <c r="G943" s="0" t="n">
        <f aca="false">(F943+0.0003)/-0.1331</f>
        <v>0.0160173989609742</v>
      </c>
      <c r="H943" s="5" t="n">
        <v>-0.00665997995913607</v>
      </c>
      <c r="I943" s="0" t="n">
        <f aca="false">(H943+0.0004)/-0.0594</f>
        <v>0.105386867998924</v>
      </c>
      <c r="J943" s="5" t="n">
        <v>-0.00734769024895233</v>
      </c>
      <c r="K943" s="0" t="n">
        <f aca="false">(J943+0.0005)/-0.0533</f>
        <v>0.128474488723308</v>
      </c>
      <c r="L943" s="5" t="n">
        <v>0.00111825257829092</v>
      </c>
      <c r="M943" s="0" t="n">
        <f aca="false">(L943-0.0007)/0.27085</f>
        <v>0.00154422218309367</v>
      </c>
    </row>
    <row r="944" customFormat="false" ht="13" hidden="false" customHeight="false" outlineLevel="0" collapsed="false">
      <c r="A944" s="4" t="n">
        <v>36395.6534722222</v>
      </c>
      <c r="B944" s="6" t="n">
        <v>36395</v>
      </c>
      <c r="C944" s="3" t="n">
        <v>7.68333333333333</v>
      </c>
      <c r="D944" s="5" t="n">
        <v>-0.0031109513907597</v>
      </c>
      <c r="E944" s="0" t="n">
        <f aca="false">(D944+0.001)/-9.8273</f>
        <v>0.0002148048182878</v>
      </c>
      <c r="F944" s="5" t="n">
        <v>-0.00264228858384006</v>
      </c>
      <c r="G944" s="0" t="n">
        <f aca="false">(F944+0.0003)/-0.1331</f>
        <v>0.0175979608102183</v>
      </c>
      <c r="H944" s="5" t="n">
        <v>-0.00718187228799454</v>
      </c>
      <c r="I944" s="0" t="n">
        <f aca="false">(H944+0.0004)/-0.0594</f>
        <v>0.114172934141322</v>
      </c>
      <c r="J944" s="5" t="n">
        <v>-0.00793785884462554</v>
      </c>
      <c r="K944" s="0" t="n">
        <f aca="false">(J944+0.0005)/-0.0533</f>
        <v>0.139547070255639</v>
      </c>
      <c r="L944" s="5" t="n">
        <v>0.00111998008389778</v>
      </c>
      <c r="M944" s="0" t="n">
        <f aca="false">(L944-0.0007)/0.27085</f>
        <v>0.00155060027283655</v>
      </c>
    </row>
    <row r="945" customFormat="false" ht="13" hidden="false" customHeight="false" outlineLevel="0" collapsed="false">
      <c r="A945" s="4" t="n">
        <v>36395.6541666667</v>
      </c>
      <c r="B945" s="6" t="n">
        <v>36395</v>
      </c>
      <c r="C945" s="3" t="n">
        <v>7.7</v>
      </c>
      <c r="D945" s="5" t="n">
        <v>-0.00341748956389028</v>
      </c>
      <c r="E945" s="0" t="n">
        <f aca="false">(D945+0.001)/-9.8273</f>
        <v>0.000245997330283016</v>
      </c>
      <c r="F945" s="5" t="n">
        <v>-0.00288371382088497</v>
      </c>
      <c r="G945" s="0" t="n">
        <f aca="false">(F945+0.0003)/-0.1331</f>
        <v>0.0194118243492485</v>
      </c>
      <c r="H945" s="5" t="n">
        <v>-0.0078283507248451</v>
      </c>
      <c r="I945" s="0" t="n">
        <f aca="false">(H945+0.0004)/-0.0594</f>
        <v>0.125056409509177</v>
      </c>
      <c r="J945" s="5" t="n">
        <v>-0.00868271137106008</v>
      </c>
      <c r="K945" s="0" t="n">
        <f aca="false">(J945+0.0005)/-0.0533</f>
        <v>0.153521789325705</v>
      </c>
      <c r="L945" s="5" t="n">
        <v>0.0011796904314915</v>
      </c>
      <c r="M945" s="0" t="n">
        <f aca="false">(L945-0.0007)/0.27085</f>
        <v>0.00177105568208049</v>
      </c>
    </row>
    <row r="946" customFormat="false" ht="13" hidden="false" customHeight="false" outlineLevel="0" collapsed="false">
      <c r="A946" s="4" t="n">
        <v>36395.6548611111</v>
      </c>
      <c r="B946" s="6" t="n">
        <v>36395</v>
      </c>
      <c r="C946" s="3" t="n">
        <v>7.71666666666667</v>
      </c>
      <c r="D946" s="5" t="n">
        <v>-0.00372492033859779</v>
      </c>
      <c r="E946" s="0" t="n">
        <f aca="false">(D946+0.001)/-9.8273</f>
        <v>0.000277280671048792</v>
      </c>
      <c r="F946" s="5" t="n">
        <v>-0.00312382364507967</v>
      </c>
      <c r="G946" s="0" t="n">
        <f aca="false">(F946+0.0003)/-0.1331</f>
        <v>0.021215804996842</v>
      </c>
      <c r="H946" s="5" t="n">
        <v>-0.00847816467285156</v>
      </c>
      <c r="I946" s="0" t="n">
        <f aca="false">(H946+0.0004)/-0.0594</f>
        <v>0.135996038263494</v>
      </c>
      <c r="J946" s="5" t="n">
        <v>-0.00943230877956146</v>
      </c>
      <c r="K946" s="0" t="n">
        <f aca="false">(J946+0.0005)/-0.0533</f>
        <v>0.167585530573386</v>
      </c>
      <c r="L946" s="5" t="n">
        <v>0.00107403459220097</v>
      </c>
      <c r="M946" s="0" t="n">
        <f aca="false">(L946-0.0007)/0.27085</f>
        <v>0.00138096581946085</v>
      </c>
    </row>
    <row r="947" customFormat="false" ht="13" hidden="false" customHeight="false" outlineLevel="0" collapsed="false">
      <c r="A947" s="4" t="n">
        <v>36395.6555555556</v>
      </c>
      <c r="B947" s="6" t="n">
        <v>36395</v>
      </c>
      <c r="C947" s="3" t="n">
        <v>7.73333333333334</v>
      </c>
      <c r="D947" s="5" t="n">
        <v>-0.00397762054293026</v>
      </c>
      <c r="E947" s="0" t="n">
        <f aca="false">(D947+0.001)/-9.8273</f>
        <v>0.000302994774040709</v>
      </c>
      <c r="F947" s="5" t="n">
        <v>-0.0033407728073045</v>
      </c>
      <c r="G947" s="0" t="n">
        <f aca="false">(F947+0.0003)/-0.1331</f>
        <v>0.0228457761630691</v>
      </c>
      <c r="H947" s="5" t="n">
        <v>-0.00906620119592826</v>
      </c>
      <c r="I947" s="0" t="n">
        <f aca="false">(H947+0.0004)/-0.0594</f>
        <v>0.145895643029095</v>
      </c>
      <c r="J947" s="5" t="n">
        <v>-0.0100969681011632</v>
      </c>
      <c r="K947" s="0" t="n">
        <f aca="false">(J947+0.0005)/-0.0533</f>
        <v>0.180055686700998</v>
      </c>
      <c r="L947" s="5" t="n">
        <v>0.00120167661770224</v>
      </c>
      <c r="M947" s="0" t="n">
        <f aca="false">(L947-0.0007)/0.27085</f>
        <v>0.00185223045118051</v>
      </c>
    </row>
    <row r="948" customFormat="false" ht="13" hidden="false" customHeight="false" outlineLevel="0" collapsed="false">
      <c r="A948" s="4" t="n">
        <v>36395.65625</v>
      </c>
      <c r="B948" s="6" t="n">
        <v>36395</v>
      </c>
      <c r="C948" s="3" t="n">
        <v>7.75</v>
      </c>
      <c r="D948" s="5" t="n">
        <v>-0.00404562950134277</v>
      </c>
      <c r="E948" s="0" t="n">
        <f aca="false">(D948+0.001)/-9.8273</f>
        <v>0.000309915185385891</v>
      </c>
      <c r="F948" s="5" t="n">
        <v>-0.00341424942016602</v>
      </c>
      <c r="G948" s="0" t="n">
        <f aca="false">(F948+0.0003)/-0.1331</f>
        <v>0.0233978168306989</v>
      </c>
      <c r="H948" s="5" t="n">
        <v>-0.00928168296813965</v>
      </c>
      <c r="I948" s="0" t="n">
        <f aca="false">(H948+0.0004)/-0.0594</f>
        <v>0.149523282291913</v>
      </c>
      <c r="J948" s="5" t="n">
        <v>-0.0103216648101807</v>
      </c>
      <c r="K948" s="0" t="n">
        <f aca="false">(J948+0.0005)/-0.0533</f>
        <v>0.184271384806392</v>
      </c>
      <c r="L948" s="5" t="n">
        <v>0.00121769905090332</v>
      </c>
      <c r="M948" s="0" t="n">
        <f aca="false">(L948-0.0007)/0.27085</f>
        <v>0.00191138656416216</v>
      </c>
    </row>
    <row r="949" customFormat="false" ht="13" hidden="false" customHeight="false" outlineLevel="0" collapsed="false">
      <c r="A949" s="4" t="n">
        <v>36395.6569444445</v>
      </c>
      <c r="B949" s="6" t="n">
        <v>36395</v>
      </c>
      <c r="C949" s="3" t="n">
        <v>7.76666666666667</v>
      </c>
      <c r="D949" s="5" t="n">
        <v>-0.00418280610943785</v>
      </c>
      <c r="E949" s="0" t="n">
        <f aca="false">(D949+0.001)/-9.8273</f>
        <v>0.000323873913428699</v>
      </c>
      <c r="F949" s="5" t="n">
        <v>-0.00357009396694674</v>
      </c>
      <c r="G949" s="0" t="n">
        <f aca="false">(F949+0.0003)/-0.1331</f>
        <v>0.0245686999770604</v>
      </c>
      <c r="H949" s="5" t="n">
        <v>-0.00966511150397877</v>
      </c>
      <c r="I949" s="0" t="n">
        <f aca="false">(H949+0.0004)/-0.0594</f>
        <v>0.155978308147791</v>
      </c>
      <c r="J949" s="5" t="n">
        <v>-0.0107361538575427</v>
      </c>
      <c r="K949" s="0" t="n">
        <f aca="false">(J949+0.0005)/-0.0533</f>
        <v>0.19204791477566</v>
      </c>
      <c r="L949" s="5" t="n">
        <v>0.00113808282531134</v>
      </c>
      <c r="M949" s="0" t="n">
        <f aca="false">(L949-0.0007)/0.27085</f>
        <v>0.00161743705117718</v>
      </c>
    </row>
    <row r="950" customFormat="false" ht="13" hidden="false" customHeight="false" outlineLevel="0" collapsed="false">
      <c r="A950" s="4" t="n">
        <v>36395.6576388889</v>
      </c>
      <c r="B950" s="6" t="n">
        <v>36395</v>
      </c>
      <c r="C950" s="3" t="n">
        <v>7.78333333333334</v>
      </c>
      <c r="D950" s="5" t="n">
        <v>-0.00454223517215613</v>
      </c>
      <c r="E950" s="0" t="n">
        <f aca="false">(D950+0.001)/-9.8273</f>
        <v>0.000360448462157066</v>
      </c>
      <c r="F950" s="5" t="n">
        <v>-0.00389864950469046</v>
      </c>
      <c r="G950" s="0" t="n">
        <f aca="false">(F950+0.0003)/-0.1331</f>
        <v>0.0270371863613107</v>
      </c>
      <c r="H950" s="5" t="n">
        <v>-0.0104999060582633</v>
      </c>
      <c r="I950" s="0" t="n">
        <f aca="false">(H950+0.0004)/-0.0594</f>
        <v>0.170032088522951</v>
      </c>
      <c r="J950" s="5" t="n">
        <v>-0.0116578978721542</v>
      </c>
      <c r="K950" s="0" t="n">
        <f aca="false">(J950+0.0005)/-0.0533</f>
        <v>0.209341423492574</v>
      </c>
      <c r="L950" s="5" t="n">
        <v>0.00117562033913352</v>
      </c>
      <c r="M950" s="0" t="n">
        <f aca="false">(L950-0.0007)/0.27085</f>
        <v>0.00175602857350386</v>
      </c>
    </row>
    <row r="951" customFormat="false" ht="13" hidden="false" customHeight="false" outlineLevel="0" collapsed="false">
      <c r="A951" s="4" t="n">
        <v>36395.6583333333</v>
      </c>
      <c r="B951" s="6" t="n">
        <v>36395</v>
      </c>
      <c r="C951" s="3" t="n">
        <v>7.8</v>
      </c>
      <c r="D951" s="5" t="n">
        <v>-0.00495072567101681</v>
      </c>
      <c r="E951" s="0" t="n">
        <f aca="false">(D951+0.001)/-9.8273</f>
        <v>0.000402015372586246</v>
      </c>
      <c r="F951" s="5" t="n">
        <v>-0.00427799995499428</v>
      </c>
      <c r="G951" s="0" t="n">
        <f aca="false">(F951+0.0003)/-0.1331</f>
        <v>0.0298873024417301</v>
      </c>
      <c r="H951" s="5" t="n">
        <v>-0.0114443326237226</v>
      </c>
      <c r="I951" s="0" t="n">
        <f aca="false">(H951+0.0004)/-0.0594</f>
        <v>0.185931525651896</v>
      </c>
      <c r="J951" s="5" t="n">
        <v>-0.0127026047369446</v>
      </c>
      <c r="K951" s="0" t="n">
        <f aca="false">(J951+0.0005)/-0.0533</f>
        <v>0.228941927522413</v>
      </c>
      <c r="L951" s="5" t="n">
        <v>0.00123491190900706</v>
      </c>
      <c r="M951" s="0" t="n">
        <f aca="false">(L951-0.0007)/0.27085</f>
        <v>0.00197493782169858</v>
      </c>
    </row>
    <row r="952" customFormat="false" ht="13" hidden="false" customHeight="false" outlineLevel="0" collapsed="false">
      <c r="A952" s="4" t="n">
        <v>36395.6590277778</v>
      </c>
      <c r="B952" s="6" t="n">
        <v>36395</v>
      </c>
      <c r="C952" s="3" t="n">
        <v>7.81666666666667</v>
      </c>
      <c r="D952" s="5" t="n">
        <v>-0.00432453533210377</v>
      </c>
      <c r="E952" s="0" t="n">
        <f aca="false">(D952+0.001)/-9.8273</f>
        <v>0.000338295903463186</v>
      </c>
      <c r="F952" s="5" t="n">
        <v>-0.00378618145933246</v>
      </c>
      <c r="G952" s="0" t="n">
        <f aca="false">(F952+0.0003)/-0.1331</f>
        <v>0.0261921972902514</v>
      </c>
      <c r="H952" s="0" t="n">
        <v>-0.010112724681892</v>
      </c>
      <c r="I952" s="0" t="n">
        <f aca="false">(H952+0.0004)/-0.0594</f>
        <v>0.163513883533535</v>
      </c>
      <c r="J952" s="5" t="n">
        <v>-0.0111822090526619</v>
      </c>
      <c r="K952" s="0" t="n">
        <f aca="false">(J952+0.0005)/-0.0533</f>
        <v>0.200416680162512</v>
      </c>
      <c r="L952" s="5" t="n">
        <v>0.0012142823474242</v>
      </c>
      <c r="M952" s="0" t="n">
        <f aca="false">(L952-0.0007)/0.27085</f>
        <v>0.00189877181991582</v>
      </c>
    </row>
    <row r="953" customFormat="false" ht="13" hidden="false" customHeight="false" outlineLevel="0" collapsed="false">
      <c r="A953" s="4" t="n">
        <v>36395.6597222222</v>
      </c>
      <c r="B953" s="6" t="n">
        <v>36395</v>
      </c>
      <c r="C953" s="3" t="n">
        <v>7.83333333333333</v>
      </c>
      <c r="D953" s="5" t="n">
        <v>-0.00436946599170415</v>
      </c>
      <c r="E953" s="0" t="n">
        <f aca="false">(D953+0.001)/-9.8273</f>
        <v>0.000342867928292018</v>
      </c>
      <c r="F953" s="5" t="n">
        <v>-0.00386743834524444</v>
      </c>
      <c r="G953" s="0" t="n">
        <f aca="false">(F953+0.0003)/-0.1331</f>
        <v>0.0268026923008598</v>
      </c>
      <c r="H953" s="5" t="n">
        <v>-0.0102347075337111</v>
      </c>
      <c r="I953" s="0" t="n">
        <f aca="false">(H953+0.0004)/-0.0594</f>
        <v>0.165567466897493</v>
      </c>
      <c r="J953" s="5" t="n">
        <v>-0.0113030154295642</v>
      </c>
      <c r="K953" s="0" t="n">
        <f aca="false">(J953+0.0005)/-0.0533</f>
        <v>0.202683216314525</v>
      </c>
      <c r="L953" s="5" t="n">
        <v>0.00117884741889106</v>
      </c>
      <c r="M953" s="0" t="n">
        <f aca="false">(L953-0.0007)/0.27085</f>
        <v>0.00176794321170781</v>
      </c>
    </row>
    <row r="954" customFormat="false" ht="13" hidden="false" customHeight="false" outlineLevel="0" collapsed="false">
      <c r="A954" s="4" t="n">
        <v>36395.6604166667</v>
      </c>
      <c r="B954" s="6" t="n">
        <v>36395</v>
      </c>
      <c r="C954" s="3" t="n">
        <v>7.85</v>
      </c>
      <c r="D954" s="5" t="n">
        <v>-0.00482544827101818</v>
      </c>
      <c r="E954" s="0" t="n">
        <f aca="false">(D954+0.001)/-9.8273</f>
        <v>0.000389267476419584</v>
      </c>
      <c r="F954" s="5" t="n">
        <v>-0.00426517659096263</v>
      </c>
      <c r="G954" s="0" t="n">
        <f aca="false">(F954+0.0003)/-0.1331</f>
        <v>0.0297909586097869</v>
      </c>
      <c r="H954" s="5" t="n">
        <v>-0.0112419511804629</v>
      </c>
      <c r="I954" s="0" t="n">
        <f aca="false">(H954+0.0004)/-0.0594</f>
        <v>0.182524430647524</v>
      </c>
      <c r="J954" s="0" t="n">
        <v>-0.012401312439885</v>
      </c>
      <c r="K954" s="0" t="n">
        <f aca="false">(J954+0.0005)/-0.0533</f>
        <v>0.223289163975328</v>
      </c>
      <c r="L954" s="5" t="n">
        <v>0.00108570309739616</v>
      </c>
      <c r="M954" s="0" t="n">
        <f aca="false">(L954-0.0007)/0.27085</f>
        <v>0.0014240468798086</v>
      </c>
    </row>
    <row r="955" customFormat="false" ht="13" hidden="false" customHeight="false" outlineLevel="0" collapsed="false">
      <c r="A955" s="4" t="n">
        <v>36395.6611226852</v>
      </c>
      <c r="B955" s="6" t="n">
        <v>36395</v>
      </c>
      <c r="C955" s="3" t="n">
        <v>7.86666666666667</v>
      </c>
      <c r="D955" s="5" t="n">
        <v>-0.00454057561288966</v>
      </c>
      <c r="E955" s="0" t="n">
        <f aca="false">(D955+0.001)/-9.8273</f>
        <v>0.000360279589804897</v>
      </c>
      <c r="F955" s="5" t="n">
        <v>-0.00394495406953415</v>
      </c>
      <c r="G955" s="0" t="n">
        <f aca="false">(F955+0.0003)/-0.1331</f>
        <v>0.0273850794104745</v>
      </c>
      <c r="H955" s="5" t="n">
        <v>-0.0104042563107934</v>
      </c>
      <c r="I955" s="0" t="n">
        <f aca="false">(H955+0.0004)/-0.0594</f>
        <v>0.16842182341403</v>
      </c>
      <c r="J955" s="5" t="n">
        <v>-0.0114984795598701</v>
      </c>
      <c r="K955" s="0" t="n">
        <f aca="false">(J955+0.0005)/-0.0533</f>
        <v>0.206350460785555</v>
      </c>
      <c r="L955" s="5" t="n">
        <v>0.00117944018675549</v>
      </c>
      <c r="M955" s="0" t="n">
        <f aca="false">(L955-0.0007)/0.27085</f>
        <v>0.0017701317583736</v>
      </c>
    </row>
    <row r="956" customFormat="false" ht="13" hidden="false" customHeight="false" outlineLevel="0" collapsed="false">
      <c r="A956" s="4" t="n">
        <v>36395.6618171296</v>
      </c>
      <c r="B956" s="6" t="n">
        <v>36395</v>
      </c>
      <c r="C956" s="3" t="n">
        <v>7.88333333333333</v>
      </c>
      <c r="D956" s="5" t="n">
        <v>-0.00494552381110914</v>
      </c>
      <c r="E956" s="0" t="n">
        <f aca="false">(D956+0.001)/-9.8273</f>
        <v>0.000401486045109963</v>
      </c>
      <c r="F956" s="5" t="n">
        <v>-0.00426706641611427</v>
      </c>
      <c r="G956" s="0" t="n">
        <f aca="false">(F956+0.0003)/-0.1331</f>
        <v>0.0298051571458623</v>
      </c>
      <c r="H956" s="5" t="n">
        <v>-0.0112574991553721</v>
      </c>
      <c r="I956" s="0" t="n">
        <f aca="false">(H956+0.0004)/-0.0594</f>
        <v>0.18278618106687</v>
      </c>
      <c r="J956" s="0" t="n">
        <v>-0.012460718251238</v>
      </c>
      <c r="K956" s="0" t="n">
        <f aca="false">(J956+0.0005)/-0.0533</f>
        <v>0.224403719535422</v>
      </c>
      <c r="L956" s="5" t="n">
        <v>0.00116728773020735</v>
      </c>
      <c r="M956" s="0" t="n">
        <f aca="false">(L956-0.0007)/0.27085</f>
        <v>0.00172526391067879</v>
      </c>
    </row>
    <row r="957" customFormat="false" ht="13" hidden="false" customHeight="false" outlineLevel="0" collapsed="false">
      <c r="A957" s="4" t="n">
        <v>36395.6625</v>
      </c>
      <c r="B957" s="6" t="n">
        <v>36395</v>
      </c>
      <c r="C957" s="3" t="n">
        <v>7.9</v>
      </c>
      <c r="D957" s="5" t="n">
        <v>-0.00500693688025841</v>
      </c>
      <c r="E957" s="0" t="n">
        <f aca="false">(D957+0.001)/-9.8273</f>
        <v>0.00040773527624662</v>
      </c>
      <c r="F957" s="5" t="n">
        <v>-0.00432493747808994</v>
      </c>
      <c r="G957" s="0" t="n">
        <f aca="false">(F957+0.0003)/-0.1331</f>
        <v>0.0302399509999244</v>
      </c>
      <c r="H957" s="5" t="n">
        <v>-0.0113319005721655</v>
      </c>
      <c r="I957" s="0" t="n">
        <f aca="false">(H957+0.0004)/-0.0594</f>
        <v>0.184038730171136</v>
      </c>
      <c r="J957" s="5" t="n">
        <v>-0.0125282483223157</v>
      </c>
      <c r="K957" s="0" t="n">
        <f aca="false">(J957+0.0005)/-0.0533</f>
        <v>0.225670700231064</v>
      </c>
      <c r="L957" s="5" t="n">
        <v>0.00115766280736679</v>
      </c>
      <c r="M957" s="0" t="n">
        <f aca="false">(L957-0.0007)/0.27085</f>
        <v>0.00168972792086686</v>
      </c>
    </row>
    <row r="958" customFormat="false" ht="13" hidden="false" customHeight="false" outlineLevel="0" collapsed="false">
      <c r="A958" s="4" t="n">
        <v>36395.6631944444</v>
      </c>
      <c r="B958" s="6" t="n">
        <v>36395</v>
      </c>
      <c r="C958" s="3" t="n">
        <v>7.91666666666667</v>
      </c>
      <c r="D958" s="5" t="n">
        <v>-0.00525658505822196</v>
      </c>
      <c r="E958" s="0" t="n">
        <f aca="false">(D958+0.001)/-9.8273</f>
        <v>0.000433138813124862</v>
      </c>
      <c r="F958" s="5" t="n">
        <v>-0.00458189678676237</v>
      </c>
      <c r="G958" s="0" t="n">
        <f aca="false">(F958+0.0003)/-0.1331</f>
        <v>0.0321705243182748</v>
      </c>
      <c r="H958" s="5" t="n">
        <v>-0.0118445865999019</v>
      </c>
      <c r="I958" s="0" t="n">
        <f aca="false">(H958+0.0004)/-0.0594</f>
        <v>0.192669808079157</v>
      </c>
      <c r="J958" s="5" t="n">
        <v>-0.0130783119782579</v>
      </c>
      <c r="K958" s="0" t="n">
        <f aca="false">(J958+0.0005)/-0.0533</f>
        <v>0.235990843869754</v>
      </c>
      <c r="L958" s="5" t="n">
        <v>0.00117621446018897</v>
      </c>
      <c r="M958" s="0" t="n">
        <f aca="false">(L958-0.0007)/0.27085</f>
        <v>0.00175822211625981</v>
      </c>
    </row>
    <row r="959" customFormat="false" ht="13" hidden="false" customHeight="false" outlineLevel="0" collapsed="false">
      <c r="A959" s="4" t="n">
        <v>36395.6638888889</v>
      </c>
      <c r="B959" s="6" t="n">
        <v>36395</v>
      </c>
      <c r="C959" s="3" t="n">
        <v>7.93333333333334</v>
      </c>
      <c r="D959" s="5" t="n">
        <v>-0.00599192589828649</v>
      </c>
      <c r="E959" s="0" t="n">
        <f aca="false">(D959+0.001)/-9.8273</f>
        <v>0.00050796514793346</v>
      </c>
      <c r="F959" s="5" t="n">
        <v>-0.00516075448891551</v>
      </c>
      <c r="G959" s="0" t="n">
        <f aca="false">(F959+0.0003)/-0.1331</f>
        <v>0.0365195679107101</v>
      </c>
      <c r="H959" s="5" t="n">
        <v>-0.0132933842767145</v>
      </c>
      <c r="I959" s="0" t="n">
        <f aca="false">(H959+0.0004)/-0.0594</f>
        <v>0.21706034135883</v>
      </c>
      <c r="J959" s="5" t="n">
        <v>-0.0146587607786828</v>
      </c>
      <c r="K959" s="0" t="n">
        <f aca="false">(J959+0.0005)/-0.0533</f>
        <v>0.265642791344893</v>
      </c>
      <c r="L959" s="5" t="n">
        <v>0.0011672678681993</v>
      </c>
      <c r="M959" s="0" t="n">
        <f aca="false">(L959-0.0007)/0.27085</f>
        <v>0.00172519057854643</v>
      </c>
    </row>
    <row r="960" customFormat="false" ht="13" hidden="false" customHeight="false" outlineLevel="0" collapsed="false">
      <c r="A960" s="4" t="n">
        <v>36395.6645833333</v>
      </c>
      <c r="B960" s="6" t="n">
        <v>36395</v>
      </c>
      <c r="C960" s="3" t="n">
        <v>7.95</v>
      </c>
      <c r="D960" s="5" t="n">
        <v>-0.00633967291448534</v>
      </c>
      <c r="E960" s="0" t="n">
        <f aca="false">(D960+0.001)/-9.8273</f>
        <v>0.000543350962572155</v>
      </c>
      <c r="F960" s="5" t="n">
        <v>-0.00531643936314534</v>
      </c>
      <c r="G960" s="0" t="n">
        <f aca="false">(F960+0.0003)/-0.1331</f>
        <v>0.0376892514135638</v>
      </c>
      <c r="H960" s="5" t="n">
        <v>-0.0136213695880064</v>
      </c>
      <c r="I960" s="0" t="n">
        <f aca="false">(H960+0.0004)/-0.0594</f>
        <v>0.222581979596067</v>
      </c>
      <c r="J960" s="5" t="n">
        <v>-0.0150472601664435</v>
      </c>
      <c r="K960" s="0" t="n">
        <f aca="false">(J960+0.0005)/-0.0533</f>
        <v>0.272931710439841</v>
      </c>
      <c r="L960" s="5" t="n">
        <v>0.00122827352936735</v>
      </c>
      <c r="M960" s="0" t="n">
        <f aca="false">(L960-0.0007)/0.27085</f>
        <v>0.00195042838976315</v>
      </c>
    </row>
    <row r="961" customFormat="false" ht="13" hidden="false" customHeight="false" outlineLevel="0" collapsed="false">
      <c r="A961" s="4" t="n">
        <v>36395.6652777778</v>
      </c>
      <c r="B961" s="6" t="n">
        <v>36395</v>
      </c>
      <c r="C961" s="3" t="n">
        <v>7.96666666666667</v>
      </c>
      <c r="D961" s="5" t="n">
        <v>-0.0072046388616216</v>
      </c>
      <c r="E961" s="0" t="n">
        <f aca="false">(D961+0.001)/-9.8273</f>
        <v>0.000631367604695247</v>
      </c>
      <c r="F961" s="5" t="n">
        <v>-0.00582739479183533</v>
      </c>
      <c r="G961" s="0" t="n">
        <f aca="false">(F961+0.0003)/-0.1331</f>
        <v>0.0415281351753218</v>
      </c>
      <c r="H961" s="5" t="n">
        <v>-0.0148470290584268</v>
      </c>
      <c r="I961" s="0" t="n">
        <f aca="false">(H961+0.0004)/-0.0594</f>
        <v>0.243215977414593</v>
      </c>
      <c r="J961" s="5" t="n">
        <v>-0.0164579480423211</v>
      </c>
      <c r="K961" s="0" t="n">
        <f aca="false">(J961+0.0005)/-0.0533</f>
        <v>0.299398649949739</v>
      </c>
      <c r="L961" s="5" t="n">
        <v>0.00112059202836585</v>
      </c>
      <c r="M961" s="0" t="n">
        <f aca="false">(L961-0.0007)/0.27085</f>
        <v>0.00155285962106646</v>
      </c>
    </row>
    <row r="962" customFormat="false" ht="13" hidden="false" customHeight="false" outlineLevel="0" collapsed="false">
      <c r="A962" s="4" t="n">
        <v>36395.6659722222</v>
      </c>
      <c r="B962" s="6" t="n">
        <v>36395</v>
      </c>
      <c r="C962" s="3" t="n">
        <v>7.98333333333334</v>
      </c>
      <c r="D962" s="5" t="n">
        <v>-0.00704681750425358</v>
      </c>
      <c r="E962" s="0" t="n">
        <f aca="false">(D962+0.001)/-9.8273</f>
        <v>0.000615308121686891</v>
      </c>
      <c r="F962" s="5" t="n">
        <v>-0.00551980795319547</v>
      </c>
      <c r="G962" s="0" t="n">
        <f aca="false">(F962+0.0003)/-0.1331</f>
        <v>0.0392171897309953</v>
      </c>
      <c r="H962" s="5" t="n">
        <v>-0.0140032817407982</v>
      </c>
      <c r="I962" s="0" t="n">
        <f aca="false">(H962+0.0004)/-0.0594</f>
        <v>0.229011477117815</v>
      </c>
      <c r="J962" s="5" t="n">
        <v>-0.0155472509639779</v>
      </c>
      <c r="K962" s="0" t="n">
        <f aca="false">(J962+0.0005)/-0.0533</f>
        <v>0.282312400825101</v>
      </c>
      <c r="L962" s="5" t="n">
        <v>0.00108802441469173</v>
      </c>
      <c r="M962" s="0" t="n">
        <f aca="false">(L962-0.0007)/0.27085</f>
        <v>0.00143261737010054</v>
      </c>
    </row>
    <row r="963" customFormat="false" ht="13" hidden="false" customHeight="false" outlineLevel="0" collapsed="false">
      <c r="A963" s="4" t="n">
        <v>36395.6666666667</v>
      </c>
      <c r="B963" s="6" t="n">
        <v>36395</v>
      </c>
      <c r="C963" s="3" t="n">
        <v>8</v>
      </c>
      <c r="D963" s="5" t="n">
        <v>-0.00826393930535567</v>
      </c>
      <c r="E963" s="0" t="n">
        <f aca="false">(D963+0.001)/-9.8273</f>
        <v>0.000739159210093888</v>
      </c>
      <c r="F963" s="5" t="n">
        <v>-0.00633214649401213</v>
      </c>
      <c r="G963" s="0" t="n">
        <f aca="false">(F963+0.0003)/-0.1331</f>
        <v>0.0453204094215787</v>
      </c>
      <c r="H963" s="5" t="n">
        <v>-0.0160196203934519</v>
      </c>
      <c r="I963" s="0" t="n">
        <f aca="false">(H963+0.0004)/-0.0594</f>
        <v>0.262956572280335</v>
      </c>
      <c r="J963" s="0" t="n">
        <v>-0.017824976067794</v>
      </c>
      <c r="K963" s="0" t="n">
        <f aca="false">(J963+0.0005)/-0.0533</f>
        <v>0.325046455305704</v>
      </c>
      <c r="L963" s="5" t="n">
        <v>0.00123315108449836</v>
      </c>
      <c r="M963" s="0" t="n">
        <f aca="false">(L963-0.0007)/0.27085</f>
        <v>0.00196843671588835</v>
      </c>
    </row>
    <row r="964" customFormat="false" ht="13" hidden="false" customHeight="false" outlineLevel="0" collapsed="false">
      <c r="A964" s="4" t="n">
        <v>36395.6673726852</v>
      </c>
      <c r="B964" s="6" t="n">
        <v>36395</v>
      </c>
      <c r="C964" s="3" t="n">
        <v>8.01666666666667</v>
      </c>
      <c r="D964" s="5" t="n">
        <v>-0.00990969611999185</v>
      </c>
      <c r="E964" s="0" t="n">
        <f aca="false">(D964+0.001)/-9.8273</f>
        <v>0.000906627061348677</v>
      </c>
      <c r="F964" s="5" t="n">
        <v>-0.00755626250078334</v>
      </c>
      <c r="G964" s="0" t="n">
        <f aca="false">(F964+0.0003)/-0.1331</f>
        <v>0.0545173741606562</v>
      </c>
      <c r="H964" s="5" t="n">
        <v>-0.0189568524692148</v>
      </c>
      <c r="I964" s="0" t="n">
        <f aca="false">(H964+0.0004)/-0.0594</f>
        <v>0.312404923724155</v>
      </c>
      <c r="J964" s="5" t="n">
        <v>-0.0210886970560818</v>
      </c>
      <c r="K964" s="0" t="n">
        <f aca="false">(J964+0.0005)/-0.0533</f>
        <v>0.386279494485587</v>
      </c>
      <c r="L964" s="5" t="n">
        <v>0.00122442602473784</v>
      </c>
      <c r="M964" s="0" t="n">
        <f aca="false">(L964-0.0007)/0.27085</f>
        <v>0.00193622309299553</v>
      </c>
    </row>
    <row r="965" customFormat="false" ht="13" hidden="false" customHeight="false" outlineLevel="0" collapsed="false">
      <c r="A965" s="4" t="n">
        <v>36395.6680555556</v>
      </c>
      <c r="B965" s="6" t="n">
        <v>36395</v>
      </c>
      <c r="C965" s="3" t="n">
        <v>8.03333333333333</v>
      </c>
      <c r="D965" s="0" t="n">
        <v>-0.010078409330441</v>
      </c>
      <c r="E965" s="0" t="n">
        <f aca="false">(D965+0.001)/-9.8273</f>
        <v>0.000923794870456891</v>
      </c>
      <c r="F965" s="5" t="n">
        <v>-0.00770751244383432</v>
      </c>
      <c r="G965" s="0" t="n">
        <f aca="false">(F965+0.0003)/-0.1331</f>
        <v>0.0556537373691534</v>
      </c>
      <c r="H965" s="0" t="n">
        <v>-0.019163955104807</v>
      </c>
      <c r="I965" s="0" t="n">
        <f aca="false">(H965+0.0004)/-0.0594</f>
        <v>0.315891500080926</v>
      </c>
      <c r="J965" s="5" t="n">
        <v>-0.0213160280321465</v>
      </c>
      <c r="K965" s="0" t="n">
        <f aca="false">(J965+0.0005)/-0.0533</f>
        <v>0.390544615987739</v>
      </c>
      <c r="L965" s="5" t="n">
        <v>0.0011992324245432</v>
      </c>
      <c r="M965" s="0" t="n">
        <f aca="false">(L965-0.0007)/0.27085</f>
        <v>0.00184320629331069</v>
      </c>
    </row>
    <row r="966" customFormat="false" ht="13" hidden="false" customHeight="false" outlineLevel="0" collapsed="false">
      <c r="A966" s="4" t="n">
        <v>36395.66875</v>
      </c>
      <c r="B966" s="6" t="n">
        <v>36395</v>
      </c>
      <c r="C966" s="3" t="n">
        <v>8.05</v>
      </c>
      <c r="D966" s="5" t="n">
        <v>-0.00947617469949925</v>
      </c>
      <c r="E966" s="0" t="n">
        <f aca="false">(D966+0.001)/-9.8273</f>
        <v>0.000862513070680579</v>
      </c>
      <c r="F966" s="5" t="n">
        <v>-0.00732538547921688</v>
      </c>
      <c r="G966" s="0" t="n">
        <f aca="false">(F966+0.0003)/-0.1331</f>
        <v>0.0527827609257467</v>
      </c>
      <c r="H966" s="5" t="n">
        <v>-0.0180789257617707</v>
      </c>
      <c r="I966" s="0" t="n">
        <f aca="false">(H966+0.0004)/-0.0594</f>
        <v>0.297625012824423</v>
      </c>
      <c r="J966" s="5" t="n">
        <v>-0.0200862580157341</v>
      </c>
      <c r="K966" s="0" t="n">
        <f aca="false">(J966+0.0005)/-0.0533</f>
        <v>0.367472007799889</v>
      </c>
      <c r="L966" s="5" t="n">
        <v>0.00118428088249044</v>
      </c>
      <c r="M966" s="0" t="n">
        <f aca="false">(L966-0.0007)/0.27085</f>
        <v>0.00178800399664183</v>
      </c>
    </row>
    <row r="967" customFormat="false" ht="13" hidden="false" customHeight="false" outlineLevel="0" collapsed="false">
      <c r="A967" s="4" t="n">
        <v>36395.6694444444</v>
      </c>
      <c r="B967" s="6" t="n">
        <v>36395</v>
      </c>
      <c r="C967" s="3" t="n">
        <v>8.06666666666667</v>
      </c>
      <c r="D967" s="5" t="n">
        <v>-0.00933358009825362</v>
      </c>
      <c r="E967" s="0" t="n">
        <f aca="false">(D967+0.001)/-9.8273</f>
        <v>0.000848003022015571</v>
      </c>
      <c r="F967" s="5" t="n">
        <v>-0.00737058355453167</v>
      </c>
      <c r="G967" s="0" t="n">
        <f aca="false">(F967+0.0003)/-0.1331</f>
        <v>0.0531223407553093</v>
      </c>
      <c r="H967" s="5" t="n">
        <v>-0.0180702006563227</v>
      </c>
      <c r="I967" s="0" t="n">
        <f aca="false">(H967+0.0004)/-0.0594</f>
        <v>0.297478125527318</v>
      </c>
      <c r="J967" s="5" t="n">
        <v>-0.0200715978094872</v>
      </c>
      <c r="K967" s="0" t="n">
        <f aca="false">(J967+0.0005)/-0.0533</f>
        <v>0.367196957026026</v>
      </c>
      <c r="L967" s="5" t="n">
        <v>0.00114278590425532</v>
      </c>
      <c r="M967" s="0" t="n">
        <f aca="false">(L967-0.0007)/0.27085</f>
        <v>0.00163480119717674</v>
      </c>
    </row>
    <row r="968" customFormat="false" ht="13" hidden="false" customHeight="false" outlineLevel="0" collapsed="false">
      <c r="A968" s="4" t="n">
        <v>36395.6701388889</v>
      </c>
      <c r="B968" s="6" t="n">
        <v>36395</v>
      </c>
      <c r="C968" s="3" t="n">
        <v>8.08333333333333</v>
      </c>
      <c r="D968" s="5" t="n">
        <v>-0.0104204989269952</v>
      </c>
      <c r="E968" s="0" t="n">
        <f aca="false">(D968+0.001)/-9.8273</f>
        <v>0.000958605001067964</v>
      </c>
      <c r="F968" s="5" t="n">
        <v>-0.0084000792951215</v>
      </c>
      <c r="G968" s="0" t="n">
        <f aca="false">(F968+0.0003)/-0.1331</f>
        <v>0.060857094629012</v>
      </c>
      <c r="H968" s="5" t="n">
        <v>-0.0204584743436529</v>
      </c>
      <c r="I968" s="0" t="n">
        <f aca="false">(H968+0.0004)/-0.0594</f>
        <v>0.33768475326015</v>
      </c>
      <c r="J968" s="5" t="n">
        <v>-0.0227028230277214</v>
      </c>
      <c r="K968" s="0" t="n">
        <f aca="false">(J968+0.0005)/-0.0533</f>
        <v>0.416563283822165</v>
      </c>
      <c r="L968" s="5" t="n">
        <v>0.00121337932776351</v>
      </c>
      <c r="M968" s="0" t="n">
        <f aca="false">(L968-0.0007)/0.27085</f>
        <v>0.00189543779864689</v>
      </c>
    </row>
    <row r="969" customFormat="false" ht="13" hidden="false" customHeight="false" outlineLevel="0" collapsed="false">
      <c r="A969" s="4" t="n">
        <v>36395.6708333333</v>
      </c>
      <c r="B969" s="6" t="n">
        <v>36395</v>
      </c>
      <c r="C969" s="3" t="n">
        <v>8.1</v>
      </c>
      <c r="D969" s="5" t="n">
        <v>-0.0115934129577974</v>
      </c>
      <c r="E969" s="0" t="n">
        <f aca="false">(D969+0.001)/-9.8273</f>
        <v>0.00107795762394528</v>
      </c>
      <c r="F969" s="5" t="n">
        <v>-0.00939116293554148</v>
      </c>
      <c r="G969" s="0" t="n">
        <f aca="false">(F969+0.0003)/-0.1331</f>
        <v>0.0683032527088015</v>
      </c>
      <c r="H969" s="5" t="n">
        <v>-0.0226252118526901</v>
      </c>
      <c r="I969" s="0" t="n">
        <f aca="false">(H969+0.0004)/-0.0594</f>
        <v>0.374161815701854</v>
      </c>
      <c r="J969" s="5" t="n">
        <v>-0.0251578757776081</v>
      </c>
      <c r="K969" s="0" t="n">
        <f aca="false">(J969+0.0005)/-0.0533</f>
        <v>0.462624311024542</v>
      </c>
      <c r="L969" s="5" t="n">
        <v>0.00124393905723951</v>
      </c>
      <c r="M969" s="0" t="n">
        <f aca="false">(L969-0.0007)/0.27085</f>
        <v>0.00200826677954406</v>
      </c>
    </row>
    <row r="970" customFormat="false" ht="13" hidden="false" customHeight="false" outlineLevel="0" collapsed="false">
      <c r="A970" s="4" t="n">
        <v>36395.6715277778</v>
      </c>
      <c r="B970" s="6" t="n">
        <v>36395</v>
      </c>
      <c r="C970" s="3" t="n">
        <v>8.11666666666667</v>
      </c>
      <c r="D970" s="5" t="n">
        <v>-0.0127247325534927</v>
      </c>
      <c r="E970" s="0" t="n">
        <f aca="false">(D970+0.001)/-9.8273</f>
        <v>0.0011930777073553</v>
      </c>
      <c r="F970" s="5" t="n">
        <v>-0.00997990869277016</v>
      </c>
      <c r="G970" s="0" t="n">
        <f aca="false">(F970+0.0003)/-0.1331</f>
        <v>0.0727265867225407</v>
      </c>
      <c r="H970" s="5" t="n">
        <v>-0.0239675937418165</v>
      </c>
      <c r="I970" s="0" t="n">
        <f aca="false">(H970+0.0004)/-0.0594</f>
        <v>0.396760837404318</v>
      </c>
      <c r="J970" s="5" t="n">
        <v>-0.0267344213730796</v>
      </c>
      <c r="K970" s="0" t="n">
        <f aca="false">(J970+0.0005)/-0.0533</f>
        <v>0.492203027637516</v>
      </c>
      <c r="L970" s="5" t="n">
        <v>0.00118644543866206</v>
      </c>
      <c r="M970" s="0" t="n">
        <f aca="false">(L970-0.0007)/0.27085</f>
        <v>0.00179599571224685</v>
      </c>
    </row>
    <row r="971" customFormat="false" ht="13" hidden="false" customHeight="false" outlineLevel="0" collapsed="false">
      <c r="A971" s="4" t="n">
        <v>36395.6722222222</v>
      </c>
      <c r="B971" s="6" t="n">
        <v>36395</v>
      </c>
      <c r="C971" s="3" t="n">
        <v>8.13333333333333</v>
      </c>
      <c r="D971" s="5" t="n">
        <v>-0.0130532296855798</v>
      </c>
      <c r="E971" s="0" t="n">
        <f aca="false">(D971+0.001)/-9.8273</f>
        <v>0.00122650470481005</v>
      </c>
      <c r="F971" s="5" t="n">
        <v>-0.00989228152157216</v>
      </c>
      <c r="G971" s="0" t="n">
        <f aca="false">(F971+0.0003)/-0.1331</f>
        <v>0.0720682308157187</v>
      </c>
      <c r="H971" s="5" t="n">
        <v>-0.0236922703432233</v>
      </c>
      <c r="I971" s="0" t="n">
        <f aca="false">(H971+0.0004)/-0.0594</f>
        <v>0.392125763353928</v>
      </c>
      <c r="J971" s="5" t="n">
        <v>-0.0264741061778551</v>
      </c>
      <c r="K971" s="0" t="n">
        <f aca="false">(J971+0.0005)/-0.0533</f>
        <v>0.487319065250565</v>
      </c>
      <c r="L971" s="5" t="n">
        <v>0.00119466460152958</v>
      </c>
      <c r="M971" s="0" t="n">
        <f aca="false">(L971-0.0007)/0.27085</f>
        <v>0.00182634152309241</v>
      </c>
    </row>
    <row r="972" customFormat="false" ht="13" hidden="false" customHeight="false" outlineLevel="0" collapsed="false">
      <c r="A972" s="4" t="n">
        <v>36395.6729166667</v>
      </c>
      <c r="B972" s="6" t="n">
        <v>36395</v>
      </c>
      <c r="C972" s="3" t="n">
        <v>8.15</v>
      </c>
      <c r="D972" s="5" t="n">
        <v>-0.0133646329243978</v>
      </c>
      <c r="E972" s="0" t="n">
        <f aca="false">(D972+0.001)/-9.8273</f>
        <v>0.00125819227299439</v>
      </c>
      <c r="F972" s="5" t="n">
        <v>-0.0100365214877658</v>
      </c>
      <c r="G972" s="0" t="n">
        <f aca="false">(F972+0.0003)/-0.1331</f>
        <v>0.073151927030547</v>
      </c>
      <c r="H972" s="5" t="n">
        <v>-0.0239267879062229</v>
      </c>
      <c r="I972" s="0" t="n">
        <f aca="false">(H972+0.0004)/-0.0594</f>
        <v>0.396073870475133</v>
      </c>
      <c r="J972" s="0" t="n">
        <v>-0.02672545115153</v>
      </c>
      <c r="K972" s="0" t="n">
        <f aca="false">(J972+0.0005)/-0.0533</f>
        <v>0.492034730797936</v>
      </c>
      <c r="L972" s="5" t="n">
        <v>0.00124152501424154</v>
      </c>
      <c r="M972" s="0" t="n">
        <f aca="false">(L972-0.0007)/0.27085</f>
        <v>0.00199935393849563</v>
      </c>
    </row>
    <row r="973" customFormat="false" ht="13" hidden="false" customHeight="false" outlineLevel="0" collapsed="false">
      <c r="A973" s="4" t="n">
        <v>36395.6736111111</v>
      </c>
      <c r="B973" s="6" t="n">
        <v>36395</v>
      </c>
      <c r="C973" s="3" t="n">
        <v>8.16666666666667</v>
      </c>
      <c r="D973" s="0" t="n">
        <v>-0.013198152100299</v>
      </c>
      <c r="E973" s="0" t="n">
        <f aca="false">(D973+0.001)/-9.8273</f>
        <v>0.00124125162560408</v>
      </c>
      <c r="F973" s="5" t="n">
        <v>-0.0101137430654407</v>
      </c>
      <c r="G973" s="0" t="n">
        <f aca="false">(F973+0.0003)/-0.1331</f>
        <v>0.0737321041731082</v>
      </c>
      <c r="H973" s="5" t="n">
        <v>-0.0238671275855458</v>
      </c>
      <c r="I973" s="0" t="n">
        <f aca="false">(H973+0.0004)/-0.0594</f>
        <v>0.395069487972152</v>
      </c>
      <c r="J973" s="5" t="n">
        <v>-0.0265865002648305</v>
      </c>
      <c r="K973" s="0" t="n">
        <f aca="false">(J973+0.0005)/-0.0533</f>
        <v>0.489427772323274</v>
      </c>
      <c r="L973" s="5" t="n">
        <v>0.00117684488242629</v>
      </c>
      <c r="M973" s="0" t="n">
        <f aca="false">(L973-0.0007)/0.27085</f>
        <v>0.00176054968590102</v>
      </c>
    </row>
    <row r="974" customFormat="false" ht="13" hidden="false" customHeight="false" outlineLevel="0" collapsed="false">
      <c r="A974" s="4" t="n">
        <v>36395.6743055556</v>
      </c>
      <c r="B974" s="6" t="n">
        <v>36395</v>
      </c>
      <c r="C974" s="3" t="n">
        <v>8.18333333333333</v>
      </c>
      <c r="D974" s="5" t="n">
        <v>-0.0133702445164912</v>
      </c>
      <c r="E974" s="0" t="n">
        <f aca="false">(D974+0.001)/-9.8273</f>
        <v>0.00125876329373187</v>
      </c>
      <c r="F974" s="0" t="n">
        <v>-0.010502594338972</v>
      </c>
      <c r="G974" s="0" t="n">
        <f aca="false">(F974+0.0003)/-0.1331</f>
        <v>0.0766536013446431</v>
      </c>
      <c r="H974" s="5" t="n">
        <v>-0.0244647096105888</v>
      </c>
      <c r="I974" s="0" t="n">
        <f aca="false">(H974+0.0004)/-0.0594</f>
        <v>0.405129791424054</v>
      </c>
      <c r="J974" s="5" t="n">
        <v>-0.0271642544848771</v>
      </c>
      <c r="K974" s="0" t="n">
        <f aca="false">(J974+0.0005)/-0.0533</f>
        <v>0.500267438740659</v>
      </c>
      <c r="L974" s="5" t="n">
        <v>0.00119187737588829</v>
      </c>
      <c r="M974" s="0" t="n">
        <f aca="false">(L974-0.0007)/0.27085</f>
        <v>0.00181605086168835</v>
      </c>
    </row>
    <row r="975" customFormat="false" ht="13" hidden="false" customHeight="false" outlineLevel="0" collapsed="false">
      <c r="A975" s="4" t="n">
        <v>36395.675</v>
      </c>
      <c r="B975" s="6" t="n">
        <v>36395</v>
      </c>
      <c r="C975" s="3" t="n">
        <v>8.2</v>
      </c>
      <c r="D975" s="5" t="n">
        <v>-0.0136060229802536</v>
      </c>
      <c r="E975" s="0" t="n">
        <f aca="false">(D975+0.001)/-9.8273</f>
        <v>0.00128275548525573</v>
      </c>
      <c r="F975" s="5" t="n">
        <v>-0.0108995275982356</v>
      </c>
      <c r="G975" s="0" t="n">
        <f aca="false">(F975+0.0003)/-0.1331</f>
        <v>0.0796358196711916</v>
      </c>
      <c r="H975" s="5" t="n">
        <v>-0.0251489844025865</v>
      </c>
      <c r="I975" s="0" t="n">
        <f aca="false">(H975+0.0004)/-0.0594</f>
        <v>0.416649569067113</v>
      </c>
      <c r="J975" s="5" t="n">
        <v>-0.0278744455111229</v>
      </c>
      <c r="K975" s="0" t="n">
        <f aca="false">(J975+0.0005)/-0.0533</f>
        <v>0.513591848238704</v>
      </c>
      <c r="L975" s="5" t="n">
        <v>0.00123056314759335</v>
      </c>
      <c r="M975" s="0" t="n">
        <f aca="false">(L975-0.0007)/0.27085</f>
        <v>0.00195888184453886</v>
      </c>
    </row>
    <row r="976" customFormat="false" ht="13" hidden="false" customHeight="false" outlineLevel="0" collapsed="false">
      <c r="A976" s="4" t="n">
        <v>36395.6756944444</v>
      </c>
      <c r="B976" s="6" t="n">
        <v>36395</v>
      </c>
      <c r="C976" s="3" t="n">
        <v>8.21666666666667</v>
      </c>
      <c r="D976" s="5" t="n">
        <v>-0.0150433902082772</v>
      </c>
      <c r="E976" s="0" t="n">
        <f aca="false">(D976+0.001)/-9.8273</f>
        <v>0.00142901816452914</v>
      </c>
      <c r="F976" s="5" t="n">
        <v>-0.0121528252787974</v>
      </c>
      <c r="G976" s="0" t="n">
        <f aca="false">(F976+0.0003)/-0.1331</f>
        <v>0.0890520306446086</v>
      </c>
      <c r="H976" s="5" t="n">
        <v>-0.0278392879442237</v>
      </c>
      <c r="I976" s="0" t="n">
        <f aca="false">(H976+0.0004)/-0.0594</f>
        <v>0.46194087448188</v>
      </c>
      <c r="J976" s="5" t="n">
        <v>-0.0308986093806124</v>
      </c>
      <c r="K976" s="0" t="n">
        <f aca="false">(J976+0.0005)/-0.0533</f>
        <v>0.570330382375467</v>
      </c>
      <c r="L976" s="5" t="n">
        <v>0.00123511785748361</v>
      </c>
      <c r="M976" s="0" t="n">
        <f aca="false">(L976-0.0007)/0.27085</f>
        <v>0.00197569820005025</v>
      </c>
    </row>
    <row r="977" customFormat="false" ht="13" hidden="false" customHeight="false" outlineLevel="0" collapsed="false">
      <c r="A977" s="4" t="n">
        <v>36395.6763888889</v>
      </c>
      <c r="B977" s="6" t="n">
        <v>36395</v>
      </c>
      <c r="C977" s="3" t="n">
        <v>8.23333333333333</v>
      </c>
      <c r="D977" s="5" t="n">
        <v>-0.0156831741333008</v>
      </c>
      <c r="E977" s="0" t="n">
        <f aca="false">(D977+0.001)/-9.8273</f>
        <v>0.00149412088094398</v>
      </c>
      <c r="F977" s="5" t="n">
        <v>-0.0126364651848288</v>
      </c>
      <c r="G977" s="0" t="n">
        <f aca="false">(F977+0.0003)/-0.1331</f>
        <v>0.092685688841689</v>
      </c>
      <c r="H977" s="5" t="n">
        <v>-0.0287843592026654</v>
      </c>
      <c r="I977" s="0" t="n">
        <f aca="false">(H977+0.0004)/-0.0594</f>
        <v>0.477851165028037</v>
      </c>
      <c r="J977" s="5" t="n">
        <v>-0.0320620256311753</v>
      </c>
      <c r="K977" s="0" t="n">
        <f aca="false">(J977+0.0005)/-0.0533</f>
        <v>0.592158079384152</v>
      </c>
      <c r="L977" s="5" t="n">
        <v>0.00120000278248506</v>
      </c>
      <c r="M977" s="0" t="n">
        <f aca="false">(L977-0.0007)/0.27085</f>
        <v>0.00184605051683611</v>
      </c>
    </row>
    <row r="978" customFormat="false" ht="13" hidden="false" customHeight="false" outlineLevel="0" collapsed="false">
      <c r="A978" s="4" t="n">
        <v>36395.6770949074</v>
      </c>
      <c r="B978" s="6" t="n">
        <v>36395</v>
      </c>
      <c r="C978" s="3" t="n">
        <v>8.25</v>
      </c>
      <c r="D978" s="5" t="n">
        <v>-0.0156921627877773</v>
      </c>
      <c r="E978" s="0" t="n">
        <f aca="false">(D978+0.001)/-9.8273</f>
        <v>0.0014950355425984</v>
      </c>
      <c r="F978" s="5" t="n">
        <v>-0.0125501347684312</v>
      </c>
      <c r="G978" s="0" t="n">
        <f aca="false">(F978+0.0003)/-0.1331</f>
        <v>0.0920370756456138</v>
      </c>
      <c r="H978" s="5" t="n">
        <v>-0.0285168351798222</v>
      </c>
      <c r="I978" s="0" t="n">
        <f aca="false">(H978+0.0004)/-0.0594</f>
        <v>0.4733473935997</v>
      </c>
      <c r="J978" s="5" t="n">
        <v>-0.0317956661355907</v>
      </c>
      <c r="K978" s="0" t="n">
        <f aca="false">(J978+0.0005)/-0.0533</f>
        <v>0.587160715489507</v>
      </c>
      <c r="L978" s="5" t="n">
        <v>0.0012216348757689</v>
      </c>
      <c r="M978" s="0" t="n">
        <f aca="false">(L978-0.0007)/0.27085</f>
        <v>0.00192591794635001</v>
      </c>
    </row>
    <row r="979" customFormat="false" ht="13" hidden="false" customHeight="false" outlineLevel="0" collapsed="false">
      <c r="A979" s="4" t="n">
        <v>36395.6777777778</v>
      </c>
      <c r="B979" s="6" t="n">
        <v>36395</v>
      </c>
      <c r="C979" s="3" t="n">
        <v>8.26666666666667</v>
      </c>
      <c r="D979" s="5" t="n">
        <v>-0.0150552827712388</v>
      </c>
      <c r="E979" s="0" t="n">
        <f aca="false">(D979+0.001)/-9.8273</f>
        <v>0.00143022832021398</v>
      </c>
      <c r="F979" s="5" t="n">
        <v>-0.0121240448533443</v>
      </c>
      <c r="G979" s="0" t="n">
        <f aca="false">(F979+0.0003)/-0.1331</f>
        <v>0.088835799048417</v>
      </c>
      <c r="H979" s="5" t="n">
        <v>-0.0273816627368592</v>
      </c>
      <c r="I979" s="0" t="n">
        <f aca="false">(H979+0.0004)/-0.0594</f>
        <v>0.454236746411771</v>
      </c>
      <c r="J979" s="5" t="n">
        <v>-0.0304738541095578</v>
      </c>
      <c r="K979" s="0" t="n">
        <f aca="false">(J979+0.0005)/-0.0533</f>
        <v>0.562361240329415</v>
      </c>
      <c r="L979" s="5" t="n">
        <v>0.00124312283699973</v>
      </c>
      <c r="M979" s="0" t="n">
        <f aca="false">(L979-0.0007)/0.27085</f>
        <v>0.00200525322872339</v>
      </c>
    </row>
    <row r="980" customFormat="false" ht="13" hidden="false" customHeight="false" outlineLevel="0" collapsed="false">
      <c r="A980" s="4" t="n">
        <v>36395.6784722222</v>
      </c>
      <c r="B980" s="6" t="n">
        <v>36395</v>
      </c>
      <c r="C980" s="3" t="n">
        <v>8.28333333333333</v>
      </c>
      <c r="D980" s="5" t="n">
        <v>-0.0147838154058347</v>
      </c>
      <c r="E980" s="0" t="n">
        <f aca="false">(D980+0.001)/-9.8273</f>
        <v>0.00140260452065519</v>
      </c>
      <c r="F980" s="5" t="n">
        <v>-0.0120883152402681</v>
      </c>
      <c r="G980" s="0" t="n">
        <f aca="false">(F980+0.0003)/-0.1331</f>
        <v>0.0885673571770706</v>
      </c>
      <c r="H980" s="5" t="n">
        <v>-0.0270437920230559</v>
      </c>
      <c r="I980" s="0" t="n">
        <f aca="false">(H980+0.0004)/-0.0594</f>
        <v>0.448548687256833</v>
      </c>
      <c r="J980" s="5" t="n">
        <v>-0.0300242983061692</v>
      </c>
      <c r="K980" s="0" t="n">
        <f aca="false">(J980+0.0005)/-0.0533</f>
        <v>0.553926797489103</v>
      </c>
      <c r="L980" s="5" t="n">
        <v>0.00113618784937365</v>
      </c>
      <c r="M980" s="0" t="n">
        <f aca="false">(L980-0.0007)/0.27085</f>
        <v>0.00161044064749363</v>
      </c>
    </row>
    <row r="981" customFormat="false" ht="13" hidden="false" customHeight="false" outlineLevel="0" collapsed="false">
      <c r="A981" s="4" t="n">
        <v>36395.6791782407</v>
      </c>
      <c r="B981" s="6" t="n">
        <v>36395</v>
      </c>
      <c r="C981" s="3" t="n">
        <v>8.3</v>
      </c>
      <c r="D981" s="5" t="n">
        <v>-0.0162498937176831</v>
      </c>
      <c r="E981" s="0" t="n">
        <f aca="false">(D981+0.001)/-9.8273</f>
        <v>0.00155178876371771</v>
      </c>
      <c r="F981" s="5" t="n">
        <v>-0.0134124645608009</v>
      </c>
      <c r="G981" s="0" t="n">
        <f aca="false">(F981+0.0003)/-0.1331</f>
        <v>0.0985158870082712</v>
      </c>
      <c r="H981" s="5" t="n">
        <v>-0.0297516067593084</v>
      </c>
      <c r="I981" s="0" t="n">
        <f aca="false">(H981+0.0004)/-0.0594</f>
        <v>0.494134793927751</v>
      </c>
      <c r="J981" s="0" t="n">
        <v>-0.033002258036178</v>
      </c>
      <c r="K981" s="0" t="n">
        <f aca="false">(J981+0.0005)/-0.0533</f>
        <v>0.609798462217223</v>
      </c>
      <c r="L981" s="5" t="n">
        <v>0.00119154163867752</v>
      </c>
      <c r="M981" s="0" t="n">
        <f aca="false">(L981-0.0007)/0.27085</f>
        <v>0.00181481129288359</v>
      </c>
    </row>
    <row r="982" customFormat="false" ht="13" hidden="false" customHeight="false" outlineLevel="0" collapsed="false">
      <c r="A982" s="4" t="n">
        <v>36395.6798611111</v>
      </c>
      <c r="B982" s="6" t="n">
        <v>36395</v>
      </c>
      <c r="C982" s="3" t="n">
        <v>8.31666666666667</v>
      </c>
      <c r="D982" s="5" t="n">
        <v>-0.0168376054592475</v>
      </c>
      <c r="E982" s="0" t="n">
        <f aca="false">(D982+0.001)/-9.8273</f>
        <v>0.001611592752765</v>
      </c>
      <c r="F982" s="5" t="n">
        <v>-0.0140845133158975</v>
      </c>
      <c r="G982" s="0" t="n">
        <f aca="false">(F982+0.0003)/-0.1331</f>
        <v>0.103565088774587</v>
      </c>
      <c r="H982" s="5" t="n">
        <v>-0.0309406211990082</v>
      </c>
      <c r="I982" s="0" t="n">
        <f aca="false">(H982+0.0004)/-0.0594</f>
        <v>0.514151872037175</v>
      </c>
      <c r="J982" s="5" t="n">
        <v>-0.0342925865493135</v>
      </c>
      <c r="K982" s="0" t="n">
        <f aca="false">(J982+0.0005)/-0.0533</f>
        <v>0.634007252332336</v>
      </c>
      <c r="L982" s="5" t="n">
        <v>0.00126107724126941</v>
      </c>
      <c r="M982" s="0" t="n">
        <f aca="false">(L982-0.0007)/0.27085</f>
        <v>0.00207154233438955</v>
      </c>
    </row>
    <row r="983" customFormat="false" ht="13" hidden="false" customHeight="false" outlineLevel="0" collapsed="false">
      <c r="A983" s="4" t="n">
        <v>36395.6805555556</v>
      </c>
      <c r="B983" s="6" t="n">
        <v>36395</v>
      </c>
      <c r="C983" s="3" t="n">
        <v>8.33333333333333</v>
      </c>
      <c r="D983" s="5" t="n">
        <v>-0.0167127798872384</v>
      </c>
      <c r="E983" s="0" t="n">
        <f aca="false">(D983+0.001)/-9.8273</f>
        <v>0.00159889083341695</v>
      </c>
      <c r="F983" s="5" t="n">
        <v>-0.0141009392096982</v>
      </c>
      <c r="G983" s="0" t="n">
        <f aca="false">(F983+0.0003)/-0.1331</f>
        <v>0.103688498945892</v>
      </c>
      <c r="H983" s="5" t="n">
        <v>-0.0307578928986488</v>
      </c>
      <c r="I983" s="0" t="n">
        <f aca="false">(H983+0.0004)/-0.0594</f>
        <v>0.511075638024391</v>
      </c>
      <c r="J983" s="5" t="n">
        <v>-0.0340421576248972</v>
      </c>
      <c r="K983" s="0" t="n">
        <f aca="false">(J983+0.0005)/-0.0533</f>
        <v>0.629308773450229</v>
      </c>
      <c r="L983" s="5" t="n">
        <v>0.0012109433001245</v>
      </c>
      <c r="M983" s="0" t="n">
        <f aca="false">(L983-0.0007)/0.27085</f>
        <v>0.00188644378853424</v>
      </c>
    </row>
    <row r="984" customFormat="false" ht="13" hidden="false" customHeight="false" outlineLevel="0" collapsed="false">
      <c r="A984" s="4" t="n">
        <v>36395.68125</v>
      </c>
      <c r="B984" s="6" t="n">
        <v>36395</v>
      </c>
      <c r="C984" s="3" t="n">
        <v>8.35</v>
      </c>
      <c r="D984" s="5" t="n">
        <v>-0.0157366359935087</v>
      </c>
      <c r="E984" s="0" t="n">
        <f aca="false">(D984+0.001)/-9.8273</f>
        <v>0.00149956101813405</v>
      </c>
      <c r="F984" s="5" t="n">
        <v>-0.0133498135735007</v>
      </c>
      <c r="G984" s="0" t="n">
        <f aca="false">(F984+0.0003)/-0.1331</f>
        <v>0.0980451808677739</v>
      </c>
      <c r="H984" s="5" t="n">
        <v>-0.0289087295532227</v>
      </c>
      <c r="I984" s="0" t="n">
        <f aca="false">(H984+0.0004)/-0.0594</f>
        <v>0.479944941973446</v>
      </c>
      <c r="J984" s="0" t="n">
        <v>-0.031976251041188</v>
      </c>
      <c r="K984" s="0" t="n">
        <f aca="false">(J984+0.0005)/-0.0533</f>
        <v>0.590548800022289</v>
      </c>
      <c r="L984" s="5" t="n">
        <v>0.00119938569910386</v>
      </c>
      <c r="M984" s="0" t="n">
        <f aca="false">(L984-0.0007)/0.27085</f>
        <v>0.00184377219532531</v>
      </c>
    </row>
    <row r="985" customFormat="false" ht="13" hidden="false" customHeight="false" outlineLevel="0" collapsed="false">
      <c r="A985" s="4" t="n">
        <v>36395.6819444444</v>
      </c>
      <c r="B985" s="6" t="n">
        <v>36395</v>
      </c>
      <c r="C985" s="3" t="n">
        <v>8.36666666666667</v>
      </c>
      <c r="D985" s="5" t="n">
        <v>-0.0155838604631095</v>
      </c>
      <c r="E985" s="0" t="n">
        <f aca="false">(D985+0.001)/-9.8273</f>
        <v>0.00148401498510369</v>
      </c>
      <c r="F985" s="5" t="n">
        <v>-0.0134219794437803</v>
      </c>
      <c r="G985" s="0" t="n">
        <f aca="false">(F985+0.0003)/-0.1331</f>
        <v>0.0985873737323839</v>
      </c>
      <c r="H985" s="0" t="n">
        <v>-0.028836151649212</v>
      </c>
      <c r="I985" s="0" t="n">
        <f aca="false">(H985+0.0004)/-0.0594</f>
        <v>0.478723091737576</v>
      </c>
      <c r="J985" s="5" t="n">
        <v>-0.0318583674814509</v>
      </c>
      <c r="K985" s="0" t="n">
        <f aca="false">(J985+0.0005)/-0.0533</f>
        <v>0.588337100965308</v>
      </c>
      <c r="L985" s="5" t="n">
        <v>0.00132341494505433</v>
      </c>
      <c r="M985" s="0" t="n">
        <f aca="false">(L985-0.0007)/0.27085</f>
        <v>0.00230169815416035</v>
      </c>
    </row>
    <row r="986" customFormat="false" ht="13" hidden="false" customHeight="false" outlineLevel="0" collapsed="false">
      <c r="A986" s="4" t="n">
        <v>36395.6826388889</v>
      </c>
      <c r="B986" s="6" t="n">
        <v>36395</v>
      </c>
      <c r="C986" s="3" t="n">
        <v>8.38333333333333</v>
      </c>
      <c r="D986" s="5" t="n">
        <v>-0.0154881757848403</v>
      </c>
      <c r="E986" s="0" t="n">
        <f aca="false">(D986+0.001)/-9.8273</f>
        <v>0.00147427836586248</v>
      </c>
      <c r="F986" s="5" t="n">
        <v>-0.0137439615586225</v>
      </c>
      <c r="G986" s="0" t="n">
        <f aca="false">(F986+0.0003)/-0.1331</f>
        <v>0.101006473017449</v>
      </c>
      <c r="H986" s="5" t="n">
        <v>-0.0292761746574851</v>
      </c>
      <c r="I986" s="0" t="n">
        <f aca="false">(H986+0.0004)/-0.0594</f>
        <v>0.486130886489648</v>
      </c>
      <c r="J986" s="5" t="n">
        <v>-0.0322616240557502</v>
      </c>
      <c r="K986" s="0" t="n">
        <f aca="false">(J986+0.0005)/-0.0533</f>
        <v>0.595902890351786</v>
      </c>
      <c r="L986" s="5" t="n">
        <v>0.00125206218046301</v>
      </c>
      <c r="M986" s="0" t="n">
        <f aca="false">(L986-0.0007)/0.27085</f>
        <v>0.00203825800429393</v>
      </c>
    </row>
    <row r="987" customFormat="false" ht="13" hidden="false" customHeight="false" outlineLevel="0" collapsed="false">
      <c r="A987" s="4" t="n">
        <v>36395.6833333333</v>
      </c>
      <c r="B987" s="6" t="n">
        <v>36395</v>
      </c>
      <c r="C987" s="3" t="n">
        <v>8.4</v>
      </c>
      <c r="D987" s="5" t="n">
        <v>-0.0165353583160942</v>
      </c>
      <c r="E987" s="0" t="n">
        <f aca="false">(D987+0.001)/-9.8273</f>
        <v>0.00158083688460658</v>
      </c>
      <c r="F987" s="5" t="n">
        <v>-0.0151174308280268</v>
      </c>
      <c r="G987" s="0" t="n">
        <f aca="false">(F987+0.0003)/-0.1331</f>
        <v>0.111325550924319</v>
      </c>
      <c r="H987" s="5" t="n">
        <v>-0.0319232037786901</v>
      </c>
      <c r="I987" s="0" t="n">
        <f aca="false">(H987+0.0004)/-0.0594</f>
        <v>0.530693666307914</v>
      </c>
      <c r="J987" s="0" t="n">
        <v>-0.035064290966508</v>
      </c>
      <c r="K987" s="0" t="n">
        <f aca="false">(J987+0.0005)/-0.0533</f>
        <v>0.648485759221538</v>
      </c>
      <c r="L987" s="5" t="n">
        <v>0.0013124025785006</v>
      </c>
      <c r="M987" s="0" t="n">
        <f aca="false">(L987-0.0007)/0.27085</f>
        <v>0.00226103961048772</v>
      </c>
    </row>
    <row r="988" customFormat="false" ht="13" hidden="false" customHeight="false" outlineLevel="0" collapsed="false">
      <c r="A988" s="4" t="n">
        <v>36395.6840393519</v>
      </c>
      <c r="B988" s="6" t="n">
        <v>36395</v>
      </c>
      <c r="C988" s="3" t="n">
        <v>8.41666666666667</v>
      </c>
      <c r="D988" s="5" t="n">
        <v>-0.0176882456584149</v>
      </c>
      <c r="E988" s="0" t="n">
        <f aca="false">(D988+0.001)/-9.8273</f>
        <v>0.00169815164474626</v>
      </c>
      <c r="F988" s="5" t="n">
        <v>-0.0165262566991599</v>
      </c>
      <c r="G988" s="0" t="n">
        <f aca="false">(F988+0.0003)/-0.1331</f>
        <v>0.121910268213072</v>
      </c>
      <c r="H988" s="5" t="n">
        <v>-0.0345844820321324</v>
      </c>
      <c r="I988" s="0" t="n">
        <f aca="false">(H988+0.0004)/-0.0594</f>
        <v>0.57549633050728</v>
      </c>
      <c r="J988" s="5" t="n">
        <v>-0.0379298106733575</v>
      </c>
      <c r="K988" s="0" t="n">
        <f aca="false">(J988+0.0005)/-0.0533</f>
        <v>0.70224785503485</v>
      </c>
      <c r="L988" s="5" t="n">
        <v>0.00129423945783133</v>
      </c>
      <c r="M988" s="0" t="n">
        <f aca="false">(L988-0.0007)/0.27085</f>
        <v>0.00219397990707524</v>
      </c>
    </row>
    <row r="989" customFormat="false" ht="13" hidden="false" customHeight="false" outlineLevel="0" collapsed="false">
      <c r="A989" s="4" t="n">
        <v>36395.6847222222</v>
      </c>
      <c r="B989" s="6" t="n">
        <v>36395</v>
      </c>
      <c r="C989" s="3" t="n">
        <v>8.43333333333333</v>
      </c>
      <c r="D989" s="5" t="n">
        <v>-0.0179927473123363</v>
      </c>
      <c r="E989" s="0" t="n">
        <f aca="false">(D989+0.001)/-9.8273</f>
        <v>0.00172913692594469</v>
      </c>
      <c r="F989" s="5" t="n">
        <v>-0.0171384646024318</v>
      </c>
      <c r="G989" s="0" t="n">
        <f aca="false">(F989+0.0003)/-0.1331</f>
        <v>0.126509876802643</v>
      </c>
      <c r="H989" s="5" t="n">
        <v>-0.0355544117833838</v>
      </c>
      <c r="I989" s="0" t="n">
        <f aca="false">(H989+0.0004)/-0.0594</f>
        <v>0.591825114198381</v>
      </c>
      <c r="J989" s="0" t="n">
        <v>-0.039130249464443</v>
      </c>
      <c r="K989" s="0" t="n">
        <f aca="false">(J989+0.0005)/-0.0533</f>
        <v>0.724770158807561</v>
      </c>
      <c r="L989" s="5" t="n">
        <v>0.00133161599925488</v>
      </c>
      <c r="M989" s="0" t="n">
        <f aca="false">(L989-0.0007)/0.27085</f>
        <v>0.00233197710634994</v>
      </c>
    </row>
    <row r="990" customFormat="false" ht="13" hidden="false" customHeight="false" outlineLevel="0" collapsed="false">
      <c r="A990" s="4" t="n">
        <v>36395.6854166667</v>
      </c>
      <c r="B990" s="6" t="n">
        <v>36395</v>
      </c>
      <c r="C990" s="3" t="n">
        <v>8.45</v>
      </c>
      <c r="D990" s="5" t="n">
        <v>-0.0180558628506131</v>
      </c>
      <c r="E990" s="0" t="n">
        <f aca="false">(D990+0.001)/-9.8273</f>
        <v>0.00173555939582725</v>
      </c>
      <c r="F990" s="0" t="n">
        <v>-0.017577330271403</v>
      </c>
      <c r="G990" s="0" t="n">
        <f aca="false">(F990+0.0003)/-0.1331</f>
        <v>0.129807139529699</v>
      </c>
      <c r="H990" s="5" t="n">
        <v>-0.0361769994099935</v>
      </c>
      <c r="I990" s="0" t="n">
        <f aca="false">(H990+0.0004)/-0.0594</f>
        <v>0.602306387373628</v>
      </c>
      <c r="J990" s="5" t="n">
        <v>-0.0397652520073785</v>
      </c>
      <c r="K990" s="0" t="n">
        <f aca="false">(J990+0.0005)/-0.0533</f>
        <v>0.736683902577458</v>
      </c>
      <c r="L990" s="5" t="n">
        <v>0.0012815793355306</v>
      </c>
      <c r="M990" s="0" t="n">
        <f aca="false">(L990-0.0007)/0.27085</f>
        <v>0.0021472377165612</v>
      </c>
    </row>
    <row r="991" customFormat="false" ht="13" hidden="false" customHeight="false" outlineLevel="0" collapsed="false">
      <c r="A991" s="4" t="n">
        <v>36395.6861226852</v>
      </c>
      <c r="B991" s="6" t="n">
        <v>36395</v>
      </c>
      <c r="C991" s="3" t="n">
        <v>8.46666666666667</v>
      </c>
      <c r="D991" s="5" t="n">
        <v>-0.0184467013946361</v>
      </c>
      <c r="E991" s="0" t="n">
        <f aca="false">(D991+0.001)/-9.8273</f>
        <v>0.00177533009011998</v>
      </c>
      <c r="F991" s="5" t="n">
        <v>-0.0183089304778536</v>
      </c>
      <c r="G991" s="0" t="n">
        <f aca="false">(F991+0.0003)/-0.1331</f>
        <v>0.135303760164189</v>
      </c>
      <c r="H991" s="5" t="n">
        <v>-0.0373746580996756</v>
      </c>
      <c r="I991" s="0" t="n">
        <f aca="false">(H991+0.0004)/-0.0594</f>
        <v>0.62246899157703</v>
      </c>
      <c r="J991" s="5" t="n">
        <v>-0.0410211423022599</v>
      </c>
      <c r="K991" s="0" t="n">
        <f aca="false">(J991+0.0005)/-0.0533</f>
        <v>0.760246572275045</v>
      </c>
      <c r="L991" s="5" t="n">
        <v>0.00132215898589226</v>
      </c>
      <c r="M991" s="0" t="n">
        <f aca="false">(L991-0.0007)/0.27085</f>
        <v>0.00229706105184515</v>
      </c>
    </row>
    <row r="992" customFormat="false" ht="13" hidden="false" customHeight="false" outlineLevel="0" collapsed="false">
      <c r="A992" s="4" t="n">
        <v>36395.6868171296</v>
      </c>
      <c r="B992" s="6" t="n">
        <v>36395</v>
      </c>
      <c r="C992" s="3" t="n">
        <v>8.48333333333333</v>
      </c>
      <c r="D992" s="5" t="n">
        <v>-0.0193852763022146</v>
      </c>
      <c r="E992" s="0" t="n">
        <f aca="false">(D992+0.001)/-9.8273</f>
        <v>0.00187083698495157</v>
      </c>
      <c r="F992" s="5" t="n">
        <v>-0.0195730373423587</v>
      </c>
      <c r="G992" s="0" t="n">
        <f aca="false">(F992+0.0003)/-0.1331</f>
        <v>0.144801182136429</v>
      </c>
      <c r="H992" s="5" t="n">
        <v>-0.0397821651991978</v>
      </c>
      <c r="I992" s="0" t="n">
        <f aca="false">(H992+0.0004)/-0.0594</f>
        <v>0.662999414127909</v>
      </c>
      <c r="J992" s="5" t="n">
        <v>-0.0433809013776882</v>
      </c>
      <c r="K992" s="0" t="n">
        <f aca="false">(J992+0.0005)/-0.0533</f>
        <v>0.804519725660191</v>
      </c>
      <c r="L992" s="5" t="n">
        <v>0.00133904077673471</v>
      </c>
      <c r="M992" s="0" t="n">
        <f aca="false">(L992-0.0007)/0.27085</f>
        <v>0.00235938998240617</v>
      </c>
    </row>
    <row r="993" customFormat="false" ht="13" hidden="false" customHeight="false" outlineLevel="0" collapsed="false">
      <c r="A993" s="4" t="n">
        <v>36395.6875115741</v>
      </c>
      <c r="B993" s="6" t="n">
        <v>36395</v>
      </c>
      <c r="C993" s="3" t="n">
        <v>8.5</v>
      </c>
      <c r="D993" s="5" t="n">
        <v>-0.0186195274708802</v>
      </c>
      <c r="E993" s="0" t="n">
        <f aca="false">(D993+0.001)/-9.8273</f>
        <v>0.00179291641355003</v>
      </c>
      <c r="F993" s="0" t="n">
        <v>-0.01909824232981</v>
      </c>
      <c r="G993" s="0" t="n">
        <f aca="false">(F993+0.0003)/-0.1331</f>
        <v>0.141233976933208</v>
      </c>
      <c r="H993" s="5" t="n">
        <v>-0.0385391156290479</v>
      </c>
      <c r="I993" s="0" t="n">
        <f aca="false">(H993+0.0004)/-0.0594</f>
        <v>0.642072653687675</v>
      </c>
      <c r="J993" s="5" t="n">
        <v>-0.0418541468486885</v>
      </c>
      <c r="K993" s="0" t="n">
        <f aca="false">(J993+0.0005)/-0.0533</f>
        <v>0.775875175397533</v>
      </c>
      <c r="L993" s="5" t="n">
        <v>0.00135881295475935</v>
      </c>
      <c r="M993" s="0" t="n">
        <f aca="false">(L993-0.0007)/0.27085</f>
        <v>0.00243239045508344</v>
      </c>
    </row>
    <row r="994" customFormat="false" ht="13" hidden="false" customHeight="false" outlineLevel="0" collapsed="false">
      <c r="A994" s="4" t="n">
        <v>36395.6881944445</v>
      </c>
      <c r="B994" s="6" t="n">
        <v>36395</v>
      </c>
      <c r="C994" s="3" t="n">
        <v>8.51666666666667</v>
      </c>
      <c r="D994" s="5" t="n">
        <v>-0.0182311409398129</v>
      </c>
      <c r="E994" s="0" t="n">
        <f aca="false">(D994+0.001)/-9.8273</f>
        <v>0.00175339522959642</v>
      </c>
      <c r="F994" s="5" t="n">
        <v>-0.0189251648752313</v>
      </c>
      <c r="G994" s="0" t="n">
        <f aca="false">(F994+0.0003)/-0.1331</f>
        <v>0.139933620399935</v>
      </c>
      <c r="H994" s="5" t="n">
        <v>-0.0379309403268915</v>
      </c>
      <c r="I994" s="0" t="n">
        <f aca="false">(H994+0.0004)/-0.0594</f>
        <v>0.631834012237231</v>
      </c>
      <c r="J994" s="5" t="n">
        <v>-0.0411352860300165</v>
      </c>
      <c r="K994" s="0" t="n">
        <f aca="false">(J994+0.0005)/-0.0533</f>
        <v>0.762388105628827</v>
      </c>
      <c r="L994" s="5" t="n">
        <v>0.00140677000346937</v>
      </c>
      <c r="M994" s="0" t="n">
        <f aca="false">(L994-0.0007)/0.27085</f>
        <v>0.00260945173885682</v>
      </c>
    </row>
    <row r="995" customFormat="false" ht="13" hidden="false" customHeight="false" outlineLevel="0" collapsed="false">
      <c r="A995" s="4" t="n">
        <v>36395.6888888889</v>
      </c>
      <c r="B995" s="6" t="n">
        <v>36395</v>
      </c>
      <c r="C995" s="3" t="n">
        <v>8.53333333333333</v>
      </c>
      <c r="D995" s="5" t="n">
        <v>-0.0202697234628088</v>
      </c>
      <c r="E995" s="0" t="n">
        <f aca="false">(D995+0.001)/-9.8273</f>
        <v>0.00196083598371972</v>
      </c>
      <c r="F995" s="5" t="n">
        <v>-0.0215488453810128</v>
      </c>
      <c r="G995" s="0" t="n">
        <f aca="false">(F995+0.0003)/-0.1331</f>
        <v>0.15964572036824</v>
      </c>
      <c r="H995" s="5" t="n">
        <v>-0.0426990449116492</v>
      </c>
      <c r="I995" s="0" t="n">
        <f aca="false">(H995+0.0004)/-0.0594</f>
        <v>0.712105133192748</v>
      </c>
      <c r="J995" s="0" t="n">
        <v>-0.046228538633017</v>
      </c>
      <c r="K995" s="0" t="n">
        <f aca="false">(J995+0.0005)/-0.0533</f>
        <v>0.857946315816454</v>
      </c>
      <c r="L995" s="5" t="n">
        <v>0.00152213411181385</v>
      </c>
      <c r="M995" s="0" t="n">
        <f aca="false">(L995-0.0007)/0.27085</f>
        <v>0.00303538531221654</v>
      </c>
    </row>
    <row r="996" customFormat="false" ht="13" hidden="false" customHeight="false" outlineLevel="0" collapsed="false">
      <c r="A996" s="4" t="n">
        <v>36395.6895833333</v>
      </c>
      <c r="B996" s="6" t="n">
        <v>36395</v>
      </c>
      <c r="C996" s="3" t="n">
        <v>8.55</v>
      </c>
      <c r="D996" s="5" t="n">
        <v>-0.0211253919099507</v>
      </c>
      <c r="E996" s="0" t="n">
        <f aca="false">(D996+0.001)/-9.8273</f>
        <v>0.00204790653688711</v>
      </c>
      <c r="F996" s="5" t="n">
        <v>-0.0229954468576532</v>
      </c>
      <c r="G996" s="0" t="n">
        <f aca="false">(F996+0.0003)/-0.1331</f>
        <v>0.170514251372301</v>
      </c>
      <c r="H996" s="5" t="n">
        <v>-0.0452101858038651</v>
      </c>
      <c r="I996" s="0" t="n">
        <f aca="false">(H996+0.0004)/-0.0594</f>
        <v>0.754380232388301</v>
      </c>
      <c r="J996" s="5" t="n">
        <v>-0.0488747044613487</v>
      </c>
      <c r="K996" s="0" t="n">
        <f aca="false">(J996+0.0005)/-0.0533</f>
        <v>0.907592954246692</v>
      </c>
      <c r="L996" s="5" t="n">
        <v>0.00152326885022615</v>
      </c>
      <c r="M996" s="0" t="n">
        <f aca="false">(L996-0.0007)/0.27085</f>
        <v>0.00303957485776685</v>
      </c>
    </row>
    <row r="997" customFormat="false" ht="13" hidden="false" customHeight="false" outlineLevel="0" collapsed="false">
      <c r="A997" s="4" t="n">
        <v>36395.6902777778</v>
      </c>
      <c r="B997" s="6" t="n">
        <v>36395</v>
      </c>
      <c r="C997" s="3" t="n">
        <v>8.56666666666667</v>
      </c>
      <c r="D997" s="5" t="n">
        <v>-0.0213159469359699</v>
      </c>
      <c r="E997" s="0" t="n">
        <f aca="false">(D997+0.001)/-9.8273</f>
        <v>0.00206729691125435</v>
      </c>
      <c r="F997" s="5" t="n">
        <v>-0.0235629974202039</v>
      </c>
      <c r="G997" s="0" t="n">
        <f aca="false">(F997+0.0003)/-0.1331</f>
        <v>0.174778342751344</v>
      </c>
      <c r="H997" s="5" t="n">
        <v>-0.0459428267045455</v>
      </c>
      <c r="I997" s="0" t="n">
        <f aca="false">(H997+0.0004)/-0.0594</f>
        <v>0.766714254285278</v>
      </c>
      <c r="J997" s="0" t="n">
        <v>-0.049648998892881</v>
      </c>
      <c r="K997" s="0" t="n">
        <f aca="false">(J997+0.0005)/-0.0533</f>
        <v>0.922120054275441</v>
      </c>
      <c r="L997" s="5" t="n">
        <v>0.00149446375229779</v>
      </c>
      <c r="M997" s="0" t="n">
        <f aca="false">(L997-0.0007)/0.27085</f>
        <v>0.00293322411776921</v>
      </c>
    </row>
    <row r="998" customFormat="false" ht="13" hidden="false" customHeight="false" outlineLevel="0" collapsed="false">
      <c r="A998" s="4" t="n">
        <v>36395.6909722222</v>
      </c>
      <c r="B998" s="6" t="n">
        <v>36395</v>
      </c>
      <c r="C998" s="3" t="n">
        <v>8.58333333333333</v>
      </c>
      <c r="D998" s="5" t="n">
        <v>-0.0222412068793114</v>
      </c>
      <c r="E998" s="0" t="n">
        <f aca="false">(D998+0.001)/-9.8273</f>
        <v>0.0021614489106175</v>
      </c>
      <c r="F998" s="5" t="n">
        <v>-0.0247262893839085</v>
      </c>
      <c r="G998" s="0" t="n">
        <f aca="false">(F998+0.0003)/-0.1331</f>
        <v>0.183518327452355</v>
      </c>
      <c r="H998" s="5" t="n">
        <v>-0.0478622761178524</v>
      </c>
      <c r="I998" s="0" t="n">
        <f aca="false">(H998+0.0004)/-0.0594</f>
        <v>0.799028217472263</v>
      </c>
      <c r="J998" s="0" t="n">
        <v>-0.051718366906998</v>
      </c>
      <c r="K998" s="0" t="n">
        <f aca="false">(J998+0.0005)/-0.0533</f>
        <v>0.960944970112533</v>
      </c>
      <c r="L998" s="5" t="n">
        <v>0.00142452564645321</v>
      </c>
      <c r="M998" s="0" t="n">
        <f aca="false">(L998-0.0007)/0.27085</f>
        <v>0.00267500700185789</v>
      </c>
    </row>
    <row r="999" customFormat="false" ht="13" hidden="false" customHeight="false" outlineLevel="0" collapsed="false">
      <c r="A999" s="4" t="n">
        <v>36395.6916666667</v>
      </c>
      <c r="B999" s="6" t="n">
        <v>36395</v>
      </c>
      <c r="C999" s="3" t="n">
        <v>8.6</v>
      </c>
      <c r="D999" s="5" t="n">
        <v>-0.0237047672271729</v>
      </c>
      <c r="E999" s="0" t="n">
        <f aca="false">(D999+0.001)/-9.8273</f>
        <v>0.00231037693233878</v>
      </c>
      <c r="F999" s="5" t="n">
        <v>-0.0263534939807394</v>
      </c>
      <c r="G999" s="0" t="n">
        <f aca="false">(F999+0.0003)/-0.1331</f>
        <v>0.195743756429297</v>
      </c>
      <c r="H999" s="5" t="n">
        <v>-0.0506459111752717</v>
      </c>
      <c r="I999" s="0" t="n">
        <f aca="false">(H999+0.0004)/-0.0594</f>
        <v>0.84589076052646</v>
      </c>
      <c r="J999" s="5" t="n">
        <v>-0.0547118808912194</v>
      </c>
      <c r="K999" s="0" t="n">
        <f aca="false">(J999+0.0005)/-0.0533</f>
        <v>1.01710845949755</v>
      </c>
      <c r="L999" s="5" t="n">
        <v>0.00141169713891071</v>
      </c>
      <c r="M999" s="0" t="n">
        <f aca="false">(L999-0.0007)/0.27085</f>
        <v>0.00262764311947835</v>
      </c>
    </row>
    <row r="1000" customFormat="false" ht="13" hidden="false" customHeight="false" outlineLevel="0" collapsed="false">
      <c r="A1000" s="4" t="n">
        <v>36395.6923611111</v>
      </c>
      <c r="B1000" s="6" t="n">
        <v>36395</v>
      </c>
      <c r="C1000" s="3" t="n">
        <v>8.61666666666667</v>
      </c>
      <c r="D1000" s="5" t="n">
        <v>-0.0263032139958562</v>
      </c>
      <c r="E1000" s="0" t="n">
        <f aca="false">(D1000+0.001)/-9.8273</f>
        <v>0.00257478798814081</v>
      </c>
      <c r="F1000" s="0" t="n">
        <v>-0.028997988314242</v>
      </c>
      <c r="G1000" s="0" t="n">
        <f aca="false">(F1000+0.0003)/-0.1331</f>
        <v>0.215612233765905</v>
      </c>
      <c r="H1000" s="5" t="n">
        <v>-0.0552318676097973</v>
      </c>
      <c r="I1000" s="0" t="n">
        <f aca="false">(H1000+0.0004)/-0.0594</f>
        <v>0.923095414306352</v>
      </c>
      <c r="J1000" s="5" t="n">
        <v>-0.0598227011190878</v>
      </c>
      <c r="K1000" s="0" t="n">
        <f aca="false">(J1000+0.0005)/-0.0533</f>
        <v>1.1129962686508</v>
      </c>
      <c r="L1000" s="5" t="n">
        <v>0.00144030596758868</v>
      </c>
      <c r="M1000" s="0" t="n">
        <f aca="false">(L1000-0.0007)/0.27085</f>
        <v>0.00273326921760635</v>
      </c>
    </row>
    <row r="1001" customFormat="false" ht="13" hidden="false" customHeight="false" outlineLevel="0" collapsed="false">
      <c r="A1001" s="4" t="n">
        <v>36395.6930555556</v>
      </c>
      <c r="B1001" s="6" t="n">
        <v>36395</v>
      </c>
      <c r="C1001" s="3" t="n">
        <v>8.63333333333333</v>
      </c>
      <c r="D1001" s="5" t="n">
        <v>-0.0273505363675112</v>
      </c>
      <c r="E1001" s="0" t="n">
        <f aca="false">(D1001+0.001)/-9.8273</f>
        <v>0.00268136073667347</v>
      </c>
      <c r="F1001" s="5" t="n">
        <v>-0.0296878814697266</v>
      </c>
      <c r="G1001" s="0" t="n">
        <f aca="false">(F1001+0.0003)/-0.1331</f>
        <v>0.220795503153468</v>
      </c>
      <c r="H1001" s="5" t="n">
        <v>-0.0561801636416609</v>
      </c>
      <c r="I1001" s="0" t="n">
        <f aca="false">(H1001+0.0004)/-0.0594</f>
        <v>0.939059993967355</v>
      </c>
      <c r="J1001" s="5" t="n">
        <v>-0.0610368423040401</v>
      </c>
      <c r="K1001" s="0" t="n">
        <f aca="false">(J1001+0.0005)/-0.0533</f>
        <v>1.13577565298387</v>
      </c>
      <c r="L1001" s="5" t="n">
        <v>0.00149310623084643</v>
      </c>
      <c r="M1001" s="0" t="n">
        <f aca="false">(L1001-0.0007)/0.27085</f>
        <v>0.00292821203930748</v>
      </c>
    </row>
    <row r="1002" customFormat="false" ht="13" hidden="false" customHeight="false" outlineLevel="0" collapsed="false">
      <c r="A1002" s="4" t="n">
        <v>36395.69375</v>
      </c>
      <c r="B1002" s="6" t="n">
        <v>36395</v>
      </c>
      <c r="C1002" s="3" t="n">
        <v>8.65</v>
      </c>
      <c r="D1002" s="5" t="n">
        <v>-0.0280442785044185</v>
      </c>
      <c r="E1002" s="0" t="n">
        <f aca="false">(D1002+0.001)/-9.8273</f>
        <v>0.00275195409770929</v>
      </c>
      <c r="F1002" s="5" t="n">
        <v>-0.0301068728087378</v>
      </c>
      <c r="G1002" s="0" t="n">
        <f aca="false">(F1002+0.0003)/-0.1331</f>
        <v>0.223943447097955</v>
      </c>
      <c r="H1002" s="5" t="n">
        <v>-0.0566768125106728</v>
      </c>
      <c r="I1002" s="0" t="n">
        <f aca="false">(H1002+0.0004)/-0.0594</f>
        <v>0.947421086038263</v>
      </c>
      <c r="J1002" s="5" t="n">
        <v>-0.0617222186646175</v>
      </c>
      <c r="K1002" s="0" t="n">
        <f aca="false">(J1002+0.0005)/-0.0533</f>
        <v>1.1486344965219</v>
      </c>
      <c r="L1002" s="5" t="n">
        <v>0.0014359312630742</v>
      </c>
      <c r="M1002" s="0" t="n">
        <f aca="false">(L1002-0.0007)/0.27085</f>
        <v>0.0027171174564305</v>
      </c>
    </row>
    <row r="1003" customFormat="false" ht="13" hidden="false" customHeight="false" outlineLevel="0" collapsed="false">
      <c r="A1003" s="4" t="n">
        <v>36395.6944444444</v>
      </c>
      <c r="B1003" s="6" t="n">
        <v>36395</v>
      </c>
      <c r="C1003" s="3" t="n">
        <v>8.66666666666667</v>
      </c>
      <c r="D1003" s="0" t="n">
        <v>-0.027710127700222</v>
      </c>
      <c r="E1003" s="0" t="n">
        <f aca="false">(D1003+0.001)/-9.8273</f>
        <v>0.00271795179756617</v>
      </c>
      <c r="F1003" s="5" t="n">
        <v>-0.0297185762332437</v>
      </c>
      <c r="G1003" s="0" t="n">
        <f aca="false">(F1003+0.0003)/-0.1331</f>
        <v>0.221026117454874</v>
      </c>
      <c r="H1003" s="5" t="n">
        <v>-0.0556503879567965</v>
      </c>
      <c r="I1003" s="0" t="n">
        <f aca="false">(H1003+0.0004)/-0.0594</f>
        <v>0.930141211393881</v>
      </c>
      <c r="J1003" s="5" t="n">
        <v>-0.0606324242763832</v>
      </c>
      <c r="K1003" s="0" t="n">
        <f aca="false">(J1003+0.0005)/-0.0533</f>
        <v>1.12818807272764</v>
      </c>
      <c r="L1003" s="5" t="n">
        <v>0.00140565340636207</v>
      </c>
      <c r="M1003" s="0" t="n">
        <f aca="false">(L1003-0.0007)/0.27085</f>
        <v>0.00260532917246472</v>
      </c>
    </row>
    <row r="1004" customFormat="false" ht="13" hidden="false" customHeight="false" outlineLevel="0" collapsed="false">
      <c r="A1004" s="4" t="n">
        <v>36395.6951388889</v>
      </c>
      <c r="B1004" s="6" t="n">
        <v>36395</v>
      </c>
      <c r="C1004" s="3" t="n">
        <v>8.68333333333333</v>
      </c>
      <c r="D1004" s="5" t="n">
        <v>-0.0268192712773276</v>
      </c>
      <c r="E1004" s="0" t="n">
        <f aca="false">(D1004+0.001)/-9.8273</f>
        <v>0.00262730060925459</v>
      </c>
      <c r="F1004" s="5" t="n">
        <v>-0.0287976449365774</v>
      </c>
      <c r="G1004" s="0" t="n">
        <f aca="false">(F1004+0.0003)/-0.1331</f>
        <v>0.214107024316885</v>
      </c>
      <c r="H1004" s="0" t="n">
        <v>-0.053558349609375</v>
      </c>
      <c r="I1004" s="0" t="n">
        <f aca="false">(H1004+0.0004)/-0.0594</f>
        <v>0.894921710595539</v>
      </c>
      <c r="J1004" s="5" t="n">
        <v>-0.0583450570290919</v>
      </c>
      <c r="K1004" s="0" t="n">
        <f aca="false">(J1004+0.0005)/-0.0533</f>
        <v>1.08527311499234</v>
      </c>
      <c r="L1004" s="5" t="n">
        <v>0.00140253351538221</v>
      </c>
      <c r="M1004" s="0" t="n">
        <f aca="false">(L1004-0.0007)/0.27085</f>
        <v>0.00259381028385531</v>
      </c>
    </row>
    <row r="1005" customFormat="false" ht="13" hidden="false" customHeight="false" outlineLevel="0" collapsed="false">
      <c r="A1005" s="4" t="n">
        <v>36395.6958333333</v>
      </c>
      <c r="B1005" s="6" t="n">
        <v>36395</v>
      </c>
      <c r="C1005" s="3" t="n">
        <v>8.7</v>
      </c>
      <c r="D1005" s="5" t="n">
        <v>-0.0268589931985606</v>
      </c>
      <c r="E1005" s="0" t="n">
        <f aca="false">(D1005+0.001)/-9.8273</f>
        <v>0.00263134260667331</v>
      </c>
      <c r="F1005" s="5" t="n">
        <v>-0.0289197590040124</v>
      </c>
      <c r="G1005" s="0" t="n">
        <f aca="false">(F1005+0.0003)/-0.1331</f>
        <v>0.215024485379507</v>
      </c>
      <c r="H1005" s="5" t="n">
        <v>-0.0533385898755944</v>
      </c>
      <c r="I1005" s="0" t="n">
        <f aca="false">(H1005+0.0004)/-0.0594</f>
        <v>0.891222051777684</v>
      </c>
      <c r="J1005" s="5" t="n">
        <v>-0.0580157404360564</v>
      </c>
      <c r="K1005" s="0" t="n">
        <f aca="false">(J1005+0.0005)/-0.0533</f>
        <v>1.07909456728061</v>
      </c>
      <c r="L1005" s="5" t="n">
        <v>0.00142403270887292</v>
      </c>
      <c r="M1005" s="0" t="n">
        <f aca="false">(L1005-0.0007)/0.27085</f>
        <v>0.00267318703663622</v>
      </c>
    </row>
    <row r="1006" customFormat="false" ht="13" hidden="false" customHeight="false" outlineLevel="0" collapsed="false">
      <c r="A1006" s="4" t="n">
        <v>36395.6965277778</v>
      </c>
      <c r="B1006" s="6" t="n">
        <v>36395</v>
      </c>
      <c r="C1006" s="3" t="n">
        <v>8.71666666666667</v>
      </c>
      <c r="D1006" s="5" t="n">
        <v>-0.0276675510927628</v>
      </c>
      <c r="E1006" s="0" t="n">
        <f aca="false">(D1006+0.001)/-9.8273</f>
        <v>0.00271361931484363</v>
      </c>
      <c r="F1006" s="5" t="n">
        <v>-0.0293104765845127</v>
      </c>
      <c r="G1006" s="0" t="n">
        <f aca="false">(F1006+0.0003)/-0.1331</f>
        <v>0.21796000439153</v>
      </c>
      <c r="H1006" s="5" t="n">
        <v>-0.0536825878372609</v>
      </c>
      <c r="I1006" s="0" t="n">
        <f aca="false">(H1006+0.0004)/-0.0594</f>
        <v>0.897013263253551</v>
      </c>
      <c r="J1006" s="5" t="n">
        <v>-0.0584928585531933</v>
      </c>
      <c r="K1006" s="0" t="n">
        <f aca="false">(J1006+0.0005)/-0.0533</f>
        <v>1.08804612670156</v>
      </c>
      <c r="L1006" s="5" t="n">
        <v>0.00137501075619557</v>
      </c>
      <c r="M1006" s="0" t="n">
        <f aca="false">(L1006-0.0007)/0.27085</f>
        <v>0.00249219404170415</v>
      </c>
    </row>
    <row r="1007" customFormat="false" ht="13" hidden="false" customHeight="false" outlineLevel="0" collapsed="false">
      <c r="A1007" s="4" t="n">
        <v>36395.6972222222</v>
      </c>
      <c r="B1007" s="6" t="n">
        <v>36395</v>
      </c>
      <c r="C1007" s="3" t="n">
        <v>8.73333333333333</v>
      </c>
      <c r="D1007" s="5" t="n">
        <v>-0.0267263275483695</v>
      </c>
      <c r="E1007" s="0" t="n">
        <f aca="false">(D1007+0.001)/-9.8273</f>
        <v>0.00261784290175018</v>
      </c>
      <c r="F1007" s="0" t="n">
        <v>-0.027855667620074</v>
      </c>
      <c r="G1007" s="0" t="n">
        <f aca="false">(F1007+0.0003)/-0.1331</f>
        <v>0.20702980931686</v>
      </c>
      <c r="H1007" s="0" t="n">
        <v>-0.050719877632942</v>
      </c>
      <c r="I1007" s="0" t="n">
        <f aca="false">(H1007+0.0004)/-0.0594</f>
        <v>0.847135987086566</v>
      </c>
      <c r="J1007" s="5" t="n">
        <v>-0.0553556832160739</v>
      </c>
      <c r="K1007" s="0" t="n">
        <f aca="false">(J1007+0.0005)/-0.0533</f>
        <v>1.02918730236536</v>
      </c>
      <c r="L1007" s="5" t="n">
        <v>0.00135210996174681</v>
      </c>
      <c r="M1007" s="0" t="n">
        <f aca="false">(L1007-0.0007)/0.27085</f>
        <v>0.00240764246537497</v>
      </c>
    </row>
    <row r="1008" customFormat="false" ht="13" hidden="false" customHeight="false" outlineLevel="0" collapsed="false">
      <c r="A1008" s="4" t="n">
        <v>36395.6979166667</v>
      </c>
      <c r="B1008" s="6" t="n">
        <v>36395</v>
      </c>
      <c r="C1008" s="3" t="n">
        <v>8.75</v>
      </c>
      <c r="D1008" s="5" t="n">
        <v>-0.0288983531620192</v>
      </c>
      <c r="E1008" s="0" t="n">
        <f aca="false">(D1008+0.001)/-9.8273</f>
        <v>0.00283886247107743</v>
      </c>
      <c r="F1008" s="5" t="n">
        <v>-0.0302994251251221</v>
      </c>
      <c r="G1008" s="0" t="n">
        <f aca="false">(F1008+0.0003)/-0.1331</f>
        <v>0.225390121150429</v>
      </c>
      <c r="H1008" s="5" t="n">
        <v>-0.0547243201214334</v>
      </c>
      <c r="I1008" s="0" t="n">
        <f aca="false">(H1008+0.0004)/-0.0594</f>
        <v>0.914550843795175</v>
      </c>
      <c r="J1008" s="5" t="n">
        <v>-0.0597058171811311</v>
      </c>
      <c r="K1008" s="0" t="n">
        <f aca="false">(J1008+0.0005)/-0.0533</f>
        <v>1.11080332422385</v>
      </c>
      <c r="L1008" s="5" t="n">
        <v>0.00147695126740829</v>
      </c>
      <c r="M1008" s="0" t="n">
        <f aca="false">(L1008-0.0007)/0.27085</f>
        <v>0.00286856661402359</v>
      </c>
    </row>
    <row r="1009" customFormat="false" ht="13" hidden="false" customHeight="false" outlineLevel="0" collapsed="false">
      <c r="A1009" s="4" t="n">
        <v>36395.6986111111</v>
      </c>
      <c r="B1009" s="6" t="n">
        <v>36395</v>
      </c>
      <c r="C1009" s="3" t="n">
        <v>8.76666666666667</v>
      </c>
      <c r="D1009" s="5" t="n">
        <v>-0.0291295824104181</v>
      </c>
      <c r="E1009" s="0" t="n">
        <f aca="false">(D1009+0.001)/-9.8273</f>
        <v>0.00286239174650393</v>
      </c>
      <c r="F1009" s="0" t="n">
        <v>-0.031465498428771</v>
      </c>
      <c r="G1009" s="0" t="n">
        <f aca="false">(F1009+0.0003)/-0.1331</f>
        <v>0.234151002470105</v>
      </c>
      <c r="H1009" s="5" t="n">
        <v>-0.0563876189333101</v>
      </c>
      <c r="I1009" s="0" t="n">
        <f aca="false">(H1009+0.0004)/-0.0594</f>
        <v>0.942552507294783</v>
      </c>
      <c r="J1009" s="5" t="n">
        <v>-0.0612781034501571</v>
      </c>
      <c r="K1009" s="0" t="n">
        <f aca="false">(J1009+0.0005)/-0.0533</f>
        <v>1.14030212852077</v>
      </c>
      <c r="L1009" s="5" t="n">
        <v>0.00144020805145775</v>
      </c>
      <c r="M1009" s="0" t="n">
        <f aca="false">(L1009-0.0007)/0.27085</f>
        <v>0.00273290770336995</v>
      </c>
    </row>
    <row r="1010" customFormat="false" ht="13" hidden="false" customHeight="false" outlineLevel="0" collapsed="false">
      <c r="A1010" s="4" t="n">
        <v>36395.6993055556</v>
      </c>
      <c r="B1010" s="6" t="n">
        <v>36395</v>
      </c>
      <c r="C1010" s="3" t="n">
        <v>8.78333333333333</v>
      </c>
      <c r="D1010" s="5" t="n">
        <v>-0.0284747868939176</v>
      </c>
      <c r="E1010" s="0" t="n">
        <f aca="false">(D1010+0.001)/-9.8273</f>
        <v>0.00279576149032976</v>
      </c>
      <c r="F1010" s="5" t="n">
        <v>-0.0316955483024889</v>
      </c>
      <c r="G1010" s="0" t="n">
        <f aca="false">(F1010+0.0003)/-0.1331</f>
        <v>0.235879401220803</v>
      </c>
      <c r="H1010" s="5" t="n">
        <v>-0.0563466223211236</v>
      </c>
      <c r="I1010" s="0" t="n">
        <f aca="false">(H1010+0.0004)/-0.0594</f>
        <v>0.941862328638444</v>
      </c>
      <c r="J1010" s="5" t="n">
        <v>-0.0609526087026127</v>
      </c>
      <c r="K1010" s="0" t="n">
        <f aca="false">(J1010+0.0005)/-0.0533</f>
        <v>1.13419528522726</v>
      </c>
      <c r="L1010" s="5" t="n">
        <v>0.00148814884039874</v>
      </c>
      <c r="M1010" s="0" t="n">
        <f aca="false">(L1010-0.0007)/0.27085</f>
        <v>0.00290990895476736</v>
      </c>
    </row>
    <row r="1011" customFormat="false" ht="13" hidden="false" customHeight="false" outlineLevel="0" collapsed="false">
      <c r="A1011" s="4" t="n">
        <v>36395.7</v>
      </c>
      <c r="B1011" s="6" t="n">
        <v>36395</v>
      </c>
      <c r="C1011" s="3" t="n">
        <v>8.8</v>
      </c>
      <c r="D1011" s="5" t="n">
        <v>-0.0290971361725024</v>
      </c>
      <c r="E1011" s="0" t="n">
        <f aca="false">(D1011+0.001)/-9.8273</f>
        <v>0.00285909010333483</v>
      </c>
      <c r="F1011" s="5" t="n">
        <v>-0.0331646370488172</v>
      </c>
      <c r="G1011" s="0" t="n">
        <f aca="false">(F1011+0.0003)/-0.1331</f>
        <v>0.246916882410347</v>
      </c>
      <c r="H1011" s="5" t="n">
        <v>-0.0584496865725384</v>
      </c>
      <c r="I1011" s="0" t="n">
        <f aca="false">(H1011+0.0004)/-0.0594</f>
        <v>0.977267450716135</v>
      </c>
      <c r="J1011" s="5" t="n">
        <v>-0.0629795862975733</v>
      </c>
      <c r="K1011" s="0" t="n">
        <f aca="false">(J1011+0.0005)/-0.0533</f>
        <v>1.17222488363177</v>
      </c>
      <c r="L1011" s="5" t="n">
        <v>0.0014733469020055</v>
      </c>
      <c r="M1011" s="0" t="n">
        <f aca="false">(L1011-0.0007)/0.27085</f>
        <v>0.00285525900685066</v>
      </c>
    </row>
    <row r="1012" customFormat="false" ht="13" hidden="false" customHeight="false" outlineLevel="0" collapsed="false">
      <c r="A1012" s="4" t="n">
        <v>36395.7006944444</v>
      </c>
      <c r="B1012" s="6" t="n">
        <v>36395</v>
      </c>
      <c r="C1012" s="3" t="n">
        <v>8.81666666666667</v>
      </c>
      <c r="D1012" s="5" t="n">
        <v>-0.0250276275303053</v>
      </c>
      <c r="E1012" s="0" t="n">
        <f aca="false">(D1012+0.001)/-9.8273</f>
        <v>0.00244498769044451</v>
      </c>
      <c r="F1012" s="5" t="n">
        <v>-0.0293889771337095</v>
      </c>
      <c r="G1012" s="0" t="n">
        <f aca="false">(F1012+0.0003)/-0.1331</f>
        <v>0.218549790636435</v>
      </c>
      <c r="H1012" s="5" t="n">
        <v>-0.0514950959578804</v>
      </c>
      <c r="I1012" s="0" t="n">
        <f aca="false">(H1012+0.0004)/-0.0594</f>
        <v>0.860186800637717</v>
      </c>
      <c r="J1012" s="5" t="n">
        <v>-0.0551704738451087</v>
      </c>
      <c r="K1012" s="0" t="n">
        <f aca="false">(J1012+0.0005)/-0.0533</f>
        <v>1.02571245488009</v>
      </c>
      <c r="L1012" s="5" t="n">
        <v>0.00146145405976669</v>
      </c>
      <c r="M1012" s="0" t="n">
        <f aca="false">(L1012-0.0007)/0.27085</f>
        <v>0.00281134967608156</v>
      </c>
    </row>
    <row r="1013" customFormat="false" ht="13" hidden="false" customHeight="false" outlineLevel="0" collapsed="false">
      <c r="A1013" s="4" t="n">
        <v>36395.7013888889</v>
      </c>
      <c r="B1013" s="6" t="n">
        <v>36395</v>
      </c>
      <c r="C1013" s="3" t="n">
        <v>8.83333333333333</v>
      </c>
      <c r="D1013" s="5" t="n">
        <v>-0.0251701085463814</v>
      </c>
      <c r="E1013" s="0" t="n">
        <f aca="false">(D1013+0.001)/-9.8273</f>
        <v>0.00245948618098373</v>
      </c>
      <c r="F1013" s="0" t="n">
        <v>-0.030417131341022</v>
      </c>
      <c r="G1013" s="0" t="n">
        <f aca="false">(F1013+0.0003)/-0.1331</f>
        <v>0.226274465372066</v>
      </c>
      <c r="H1013" s="5" t="n">
        <v>-0.0529007289720618</v>
      </c>
      <c r="I1013" s="0" t="n">
        <f aca="false">(H1013+0.0004)/-0.0594</f>
        <v>0.883850656095317</v>
      </c>
      <c r="J1013" s="5" t="n">
        <v>-0.0563803963039232</v>
      </c>
      <c r="K1013" s="0" t="n">
        <f aca="false">(J1013+0.0005)/-0.0533</f>
        <v>1.04841268862895</v>
      </c>
      <c r="L1013" s="5" t="n">
        <v>0.00152168066605278</v>
      </c>
      <c r="M1013" s="0" t="n">
        <f aca="false">(L1013-0.0007)/0.27085</f>
        <v>0.00303371115397002</v>
      </c>
    </row>
    <row r="1014" customFormat="false" ht="13" hidden="false" customHeight="false" outlineLevel="0" collapsed="false">
      <c r="A1014" s="4" t="n">
        <v>36395.7020833333</v>
      </c>
      <c r="B1014" s="6" t="n">
        <v>36395</v>
      </c>
      <c r="C1014" s="3" t="n">
        <v>8.85</v>
      </c>
      <c r="D1014" s="5" t="n">
        <v>-0.0231802924561896</v>
      </c>
      <c r="E1014" s="0" t="n">
        <f aca="false">(D1014+0.001)/-9.8273</f>
        <v>0.00225700776980347</v>
      </c>
      <c r="F1014" s="5" t="n">
        <v>-0.0290343774616389</v>
      </c>
      <c r="G1014" s="0" t="n">
        <f aca="false">(F1014+0.0003)/-0.1331</f>
        <v>0.21588563081622</v>
      </c>
      <c r="H1014" s="5" t="n">
        <v>-0.0500808631517611</v>
      </c>
      <c r="I1014" s="0" t="n">
        <f aca="false">(H1014+0.0004)/-0.0594</f>
        <v>0.836378167538066</v>
      </c>
      <c r="J1014" s="5" t="n">
        <v>-0.0531494815046616</v>
      </c>
      <c r="K1014" s="0" t="n">
        <f aca="false">(J1014+0.0005)/-0.0533</f>
        <v>0.987795150181268</v>
      </c>
      <c r="L1014" s="5" t="n">
        <v>0.00160923320285523</v>
      </c>
      <c r="M1014" s="0" t="n">
        <f aca="false">(L1014-0.0007)/0.27085</f>
        <v>0.00335696216671674</v>
      </c>
    </row>
    <row r="1015" customFormat="false" ht="13" hidden="false" customHeight="false" outlineLevel="0" collapsed="false">
      <c r="A1015" s="4" t="n">
        <v>36395.7027777778</v>
      </c>
      <c r="B1015" s="6" t="n">
        <v>36395</v>
      </c>
      <c r="C1015" s="3" t="n">
        <v>8.86666666666667</v>
      </c>
      <c r="D1015" s="0" t="n">
        <v>-0.022240710514848</v>
      </c>
      <c r="E1015" s="0" t="n">
        <f aca="false">(D1015+0.001)/-9.8273</f>
        <v>0.00216139840188536</v>
      </c>
      <c r="F1015" s="5" t="n">
        <v>-0.0286012567499633</v>
      </c>
      <c r="G1015" s="0" t="n">
        <f aca="false">(F1015+0.0003)/-0.1331</f>
        <v>0.212631530803631</v>
      </c>
      <c r="H1015" s="5" t="n">
        <v>-0.0490004016507057</v>
      </c>
      <c r="I1015" s="0" t="n">
        <f aca="false">(H1015+0.0004)/-0.0594</f>
        <v>0.81818857997821</v>
      </c>
      <c r="J1015" s="5" t="n">
        <v>-0.0518175350722446</v>
      </c>
      <c r="K1015" s="0" t="n">
        <f aca="false">(J1015+0.0005)/-0.0533</f>
        <v>0.962805536064627</v>
      </c>
      <c r="L1015" s="5" t="n">
        <v>0.00135170516147408</v>
      </c>
      <c r="M1015" s="0" t="n">
        <f aca="false">(L1015-0.0007)/0.27085</f>
        <v>0.00240614791018675</v>
      </c>
    </row>
    <row r="1016" customFormat="false" ht="13" hidden="false" customHeight="false" outlineLevel="0" collapsed="false">
      <c r="A1016" s="4" t="n">
        <v>36395.7034722222</v>
      </c>
      <c r="B1016" s="6" t="n">
        <v>36395</v>
      </c>
      <c r="C1016" s="3" t="n">
        <v>8.88333333333333</v>
      </c>
      <c r="D1016" s="0" t="n">
        <v>-0.02305860777159</v>
      </c>
      <c r="E1016" s="0" t="n">
        <f aca="false">(D1016+0.001)/-9.8273</f>
        <v>0.00224462545883305</v>
      </c>
      <c r="F1016" s="5" t="n">
        <v>-0.0300275957262194</v>
      </c>
      <c r="G1016" s="0" t="n">
        <f aca="false">(F1016+0.0003)/-0.1331</f>
        <v>0.223347826643271</v>
      </c>
      <c r="H1016" s="5" t="n">
        <v>-0.0511086953652872</v>
      </c>
      <c r="I1016" s="0" t="n">
        <f aca="false">(H1016+0.0004)/-0.0594</f>
        <v>0.85368174015635</v>
      </c>
      <c r="J1016" s="5" t="n">
        <v>-0.0540185876794764</v>
      </c>
      <c r="K1016" s="0" t="n">
        <f aca="false">(J1016+0.0005)/-0.0533</f>
        <v>1.00410108216654</v>
      </c>
      <c r="L1016" s="5" t="n">
        <v>0.00140473649308488</v>
      </c>
      <c r="M1016" s="0" t="n">
        <f aca="false">(L1016-0.0007)/0.27085</f>
        <v>0.00260194385484541</v>
      </c>
    </row>
    <row r="1017" customFormat="false" ht="13" hidden="false" customHeight="false" outlineLevel="0" collapsed="false">
      <c r="A1017" s="4" t="n">
        <v>36395.7041782407</v>
      </c>
      <c r="B1017" s="6" t="n">
        <v>36395</v>
      </c>
      <c r="C1017" s="3" t="n">
        <v>8.9</v>
      </c>
      <c r="D1017" s="5" t="n">
        <v>-0.0226335115330194</v>
      </c>
      <c r="E1017" s="0" t="n">
        <f aca="false">(D1017+0.001)/-9.8273</f>
        <v>0.00220136879234575</v>
      </c>
      <c r="F1017" s="5" t="n">
        <v>-0.0297032120407269</v>
      </c>
      <c r="G1017" s="0" t="n">
        <f aca="false">(F1017+0.0003)/-0.1331</f>
        <v>0.220910684002456</v>
      </c>
      <c r="H1017" s="5" t="n">
        <v>-0.0502260269657258</v>
      </c>
      <c r="I1017" s="0" t="n">
        <f aca="false">(H1017+0.0004)/-0.0594</f>
        <v>0.838822002789997</v>
      </c>
      <c r="J1017" s="5" t="n">
        <v>-0.0531137117775538</v>
      </c>
      <c r="K1017" s="0" t="n">
        <f aca="false">(J1017+0.0005)/-0.0533</f>
        <v>0.987124048359358</v>
      </c>
      <c r="L1017" s="5" t="n">
        <v>0.00137047101092595</v>
      </c>
      <c r="M1017" s="0" t="n">
        <f aca="false">(L1017-0.0007)/0.27085</f>
        <v>0.00247543293677663</v>
      </c>
    </row>
    <row r="1018" customFormat="false" ht="13" hidden="false" customHeight="false" outlineLevel="0" collapsed="false">
      <c r="A1018" s="4" t="n">
        <v>36395.7048611111</v>
      </c>
      <c r="B1018" s="6" t="n">
        <v>36395</v>
      </c>
      <c r="C1018" s="3" t="n">
        <v>8.91666666666667</v>
      </c>
      <c r="D1018" s="5" t="n">
        <v>-0.0235793076826064</v>
      </c>
      <c r="E1018" s="0" t="n">
        <f aca="false">(D1018+0.001)/-9.8273</f>
        <v>0.00229761050162368</v>
      </c>
      <c r="F1018" s="5" t="n">
        <v>-0.0309928346075406</v>
      </c>
      <c r="G1018" s="0" t="n">
        <f aca="false">(F1018+0.0003)/-0.1331</f>
        <v>0.230599809222694</v>
      </c>
      <c r="H1018" s="5" t="n">
        <v>-0.0521884307018301</v>
      </c>
      <c r="I1018" s="0" t="n">
        <f aca="false">(H1018+0.0004)/-0.0594</f>
        <v>0.871859102724413</v>
      </c>
      <c r="J1018" s="5" t="n">
        <v>-0.0552267000820097</v>
      </c>
      <c r="K1018" s="0" t="n">
        <f aca="false">(J1018+0.0005)/-0.0533</f>
        <v>1.02676735613527</v>
      </c>
      <c r="L1018" s="5" t="n">
        <v>0.00140253351538221</v>
      </c>
      <c r="M1018" s="0" t="n">
        <f aca="false">(L1018-0.0007)/0.27085</f>
        <v>0.00259381028385531</v>
      </c>
    </row>
    <row r="1019" customFormat="false" ht="13" hidden="false" customHeight="false" outlineLevel="0" collapsed="false">
      <c r="A1019" s="4" t="n">
        <v>36395.7055671296</v>
      </c>
      <c r="B1019" s="6" t="n">
        <v>36395</v>
      </c>
      <c r="C1019" s="3" t="n">
        <v>8.93333333333333</v>
      </c>
      <c r="D1019" s="5" t="n">
        <v>-0.0252266552137292</v>
      </c>
      <c r="E1019" s="0" t="n">
        <f aca="false">(D1019+0.001)/-9.8273</f>
        <v>0.00246524021997183</v>
      </c>
      <c r="F1019" s="5" t="n">
        <v>-0.0330853462219238</v>
      </c>
      <c r="G1019" s="0" t="n">
        <f aca="false">(F1019+0.0003)/-0.1331</f>
        <v>0.24632115869214</v>
      </c>
      <c r="H1019" s="5" t="n">
        <v>-0.0553985263990319</v>
      </c>
      <c r="I1019" s="0" t="n">
        <f aca="false">(H1019+0.0004)/-0.0594</f>
        <v>0.92590111782882</v>
      </c>
      <c r="J1019" s="0" t="n">
        <v>-0.058746337890625</v>
      </c>
      <c r="K1019" s="0" t="n">
        <f aca="false">(J1019+0.0005)/-0.0533</f>
        <v>1.09280183659709</v>
      </c>
      <c r="L1019" s="5" t="n">
        <v>0.00148887219636337</v>
      </c>
      <c r="M1019" s="0" t="n">
        <f aca="false">(L1019-0.0007)/0.27085</f>
        <v>0.00291257964320978</v>
      </c>
    </row>
    <row r="1020" customFormat="false" ht="13" hidden="false" customHeight="false" outlineLevel="0" collapsed="false">
      <c r="A1020" s="4" t="n">
        <v>36395.70625</v>
      </c>
      <c r="B1020" s="6" t="n">
        <v>36395</v>
      </c>
      <c r="C1020" s="3" t="n">
        <v>8.95</v>
      </c>
      <c r="D1020" s="0" t="n">
        <v>-0.026346931244408</v>
      </c>
      <c r="E1020" s="0" t="n">
        <f aca="false">(D1020+0.001)/-9.8273</f>
        <v>0.00257923653947758</v>
      </c>
      <c r="F1020" s="5" t="n">
        <v>-0.0344399500159578</v>
      </c>
      <c r="G1020" s="0" t="n">
        <f aca="false">(F1020+0.0003)/-0.1331</f>
        <v>0.256498497490292</v>
      </c>
      <c r="H1020" s="5" t="n">
        <v>-0.0574276034392458</v>
      </c>
      <c r="I1020" s="0" t="n">
        <f aca="false">(H1020+0.0004)/-0.0594</f>
        <v>0.960060663960367</v>
      </c>
      <c r="J1020" s="5" t="n">
        <v>-0.0610155499847242</v>
      </c>
      <c r="K1020" s="0" t="n">
        <f aca="false">(J1020+0.0005)/-0.0533</f>
        <v>1.13537617232128</v>
      </c>
      <c r="L1020" s="5" t="n">
        <v>0.00144542928514534</v>
      </c>
      <c r="M1020" s="0" t="n">
        <f aca="false">(L1020-0.0007)/0.27085</f>
        <v>0.00275218491838782</v>
      </c>
    </row>
    <row r="1021" customFormat="false" ht="13" hidden="false" customHeight="false" outlineLevel="0" collapsed="false">
      <c r="A1021" s="4" t="n">
        <v>36395.7069444444</v>
      </c>
      <c r="B1021" s="6" t="n">
        <v>36395</v>
      </c>
      <c r="C1021" s="3" t="n">
        <v>8.96666666666667</v>
      </c>
      <c r="D1021" s="5" t="n">
        <v>-0.0297832489013672</v>
      </c>
      <c r="E1021" s="0" t="n">
        <f aca="false">(D1021+0.001)/-9.8273</f>
        <v>0.00292890711603057</v>
      </c>
      <c r="F1021" s="5" t="n">
        <v>-0.0389258579541278</v>
      </c>
      <c r="G1021" s="0" t="n">
        <f aca="false">(F1021+0.0003)/-0.1331</f>
        <v>0.290201787784582</v>
      </c>
      <c r="H1021" s="5" t="n">
        <v>-0.0643198977234543</v>
      </c>
      <c r="I1021" s="0" t="n">
        <f aca="false">(H1021+0.0004)/-0.0594</f>
        <v>1.07609255426691</v>
      </c>
      <c r="J1021" s="5" t="n">
        <v>-0.0684922741305444</v>
      </c>
      <c r="K1021" s="0" t="n">
        <f aca="false">(J1021+0.0005)/-0.0533</f>
        <v>1.2756524227119</v>
      </c>
      <c r="L1021" s="5" t="n">
        <v>0.00151670107277491</v>
      </c>
      <c r="M1021" s="0" t="n">
        <f aca="false">(L1021-0.0007)/0.27085</f>
        <v>0.00301532609479383</v>
      </c>
    </row>
    <row r="1022" customFormat="false" ht="13" hidden="false" customHeight="false" outlineLevel="0" collapsed="false">
      <c r="A1022" s="4" t="n">
        <v>36395.7076388889</v>
      </c>
      <c r="B1022" s="6" t="n">
        <v>36395</v>
      </c>
      <c r="C1022" s="3" t="n">
        <v>8.98333333333333</v>
      </c>
      <c r="D1022" s="5" t="n">
        <v>-0.0317760349548969</v>
      </c>
      <c r="E1022" s="0" t="n">
        <f aca="false">(D1022+0.001)/-9.8273</f>
        <v>0.00313168774280798</v>
      </c>
      <c r="F1022" s="5" t="n">
        <v>-0.0417304284793814</v>
      </c>
      <c r="G1022" s="0" t="n">
        <f aca="false">(F1022+0.0003)/-0.1331</f>
        <v>0.311272941242535</v>
      </c>
      <c r="H1022" s="5" t="n">
        <v>-0.0684891533605831</v>
      </c>
      <c r="I1022" s="0" t="n">
        <f aca="false">(H1022+0.0004)/-0.0594</f>
        <v>1.14628204310746</v>
      </c>
      <c r="J1022" s="5" t="n">
        <v>-0.0729991480247262</v>
      </c>
      <c r="K1022" s="0" t="n">
        <f aca="false">(J1022+0.0005)/-0.0533</f>
        <v>1.36020915618623</v>
      </c>
      <c r="L1022" s="5" t="n">
        <v>0.00167045396627839</v>
      </c>
      <c r="M1022" s="0" t="n">
        <f aca="false">(L1022-0.0007)/0.27085</f>
        <v>0.00358299415277235</v>
      </c>
    </row>
    <row r="1023" customFormat="false" ht="13" hidden="false" customHeight="false" outlineLevel="0" collapsed="false">
      <c r="A1023" s="4" t="n">
        <v>36395.7083333333</v>
      </c>
      <c r="B1023" s="6" t="n">
        <v>36395</v>
      </c>
      <c r="C1023" s="3" t="n">
        <v>9</v>
      </c>
      <c r="D1023" s="5" t="n">
        <v>-0.0328657527764638</v>
      </c>
      <c r="E1023" s="0" t="n">
        <f aca="false">(D1023+0.001)/-9.8273</f>
        <v>0.00324257453995134</v>
      </c>
      <c r="F1023" s="5" t="n">
        <v>-0.0433103243509928</v>
      </c>
      <c r="G1023" s="0" t="n">
        <f aca="false">(F1023+0.0003)/-0.1331</f>
        <v>0.323142932764784</v>
      </c>
      <c r="H1023" s="5" t="n">
        <v>-0.0706934928894043</v>
      </c>
      <c r="I1023" s="0" t="n">
        <f aca="false">(H1023+0.0004)/-0.0594</f>
        <v>1.18339213618526</v>
      </c>
      <c r="J1023" s="0" t="n">
        <v>-0.075382391611735</v>
      </c>
      <c r="K1023" s="0" t="n">
        <f aca="false">(J1023+0.0005)/-0.0533</f>
        <v>1.40492291954475</v>
      </c>
      <c r="L1023" s="5" t="n">
        <v>0.00150317947069804</v>
      </c>
      <c r="M1023" s="0" t="n">
        <f aca="false">(L1023-0.0007)/0.27085</f>
        <v>0.00296540325160805</v>
      </c>
    </row>
    <row r="1024" customFormat="false" ht="13" hidden="false" customHeight="false" outlineLevel="0" collapsed="false">
      <c r="A1024" s="4" t="n">
        <v>36395.7090277778</v>
      </c>
      <c r="B1024" s="6" t="n">
        <v>36395</v>
      </c>
      <c r="C1024" s="3" t="n">
        <v>9.01666666666667</v>
      </c>
      <c r="D1024" s="5" t="n">
        <v>-0.0322651125721096</v>
      </c>
      <c r="E1024" s="0" t="n">
        <f aca="false">(D1024+0.001)/-9.8273</f>
        <v>0.00318145498479843</v>
      </c>
      <c r="F1024" s="5" t="n">
        <v>-0.0428945010470361</v>
      </c>
      <c r="G1024" s="0" t="n">
        <f aca="false">(F1024+0.0003)/-0.1331</f>
        <v>0.32001879073656</v>
      </c>
      <c r="H1024" s="5" t="n">
        <v>-0.0695832242670747</v>
      </c>
      <c r="I1024" s="0" t="n">
        <f aca="false">(H1024+0.0004)/-0.0594</f>
        <v>1.16470074523695</v>
      </c>
      <c r="J1024" s="5" t="n">
        <v>-0.0741459168109697</v>
      </c>
      <c r="K1024" s="0" t="n">
        <f aca="false">(J1024+0.0005)/-0.0533</f>
        <v>1.38172451802945</v>
      </c>
      <c r="L1024" s="5" t="n">
        <v>0.00165241280781854</v>
      </c>
      <c r="M1024" s="0" t="n">
        <f aca="false">(L1024-0.0007)/0.27085</f>
        <v>0.00351638474365346</v>
      </c>
    </row>
    <row r="1025" customFormat="false" ht="13" hidden="false" customHeight="false" outlineLevel="0" collapsed="false">
      <c r="A1025" s="4" t="n">
        <v>36395.7097337963</v>
      </c>
      <c r="B1025" s="6" t="n">
        <v>36395</v>
      </c>
      <c r="C1025" s="3" t="n">
        <v>9.03333333333333</v>
      </c>
      <c r="D1025" s="5" t="n">
        <v>-0.0322318694752115</v>
      </c>
      <c r="E1025" s="0" t="n">
        <f aca="false">(D1025+0.001)/-9.8273</f>
        <v>0.00317807225537141</v>
      </c>
      <c r="F1025" s="0" t="n">
        <v>-0.043434577902364</v>
      </c>
      <c r="G1025" s="0" t="n">
        <f aca="false">(F1025+0.0003)/-0.1331</f>
        <v>0.324076468086882</v>
      </c>
      <c r="H1025" s="5" t="n">
        <v>-0.0699247844478627</v>
      </c>
      <c r="I1025" s="0" t="n">
        <f aca="false">(H1025+0.0004)/-0.0594</f>
        <v>1.17045091663069</v>
      </c>
      <c r="J1025" s="5" t="n">
        <v>-0.0743379741135039</v>
      </c>
      <c r="K1025" s="0" t="n">
        <f aca="false">(J1025+0.0005)/-0.0533</f>
        <v>1.38532784453103</v>
      </c>
      <c r="L1025" s="5" t="n">
        <v>0.00164180221952923</v>
      </c>
      <c r="M1025" s="0" t="n">
        <f aca="false">(L1025-0.0007)/0.27085</f>
        <v>0.00347720959767115</v>
      </c>
    </row>
    <row r="1026" customFormat="false" ht="13" hidden="false" customHeight="false" outlineLevel="0" collapsed="false">
      <c r="A1026" s="4" t="n">
        <v>36395.7104282407</v>
      </c>
      <c r="B1026" s="6" t="n">
        <v>36395</v>
      </c>
      <c r="C1026" s="3" t="n">
        <v>9.05</v>
      </c>
      <c r="D1026" s="5" t="n">
        <v>-0.0311531971410378</v>
      </c>
      <c r="E1026" s="0" t="n">
        <f aca="false">(D1026+0.001)/-9.8273</f>
        <v>0.00306830941774829</v>
      </c>
      <c r="F1026" s="5" t="n">
        <v>-0.0424760641510954</v>
      </c>
      <c r="G1026" s="0" t="n">
        <f aca="false">(F1026+0.0003)/-0.1331</f>
        <v>0.316875012404924</v>
      </c>
      <c r="H1026" s="5" t="n">
        <v>-0.0678379019511115</v>
      </c>
      <c r="I1026" s="0" t="n">
        <f aca="false">(H1026+0.0004)/-0.0594</f>
        <v>1.13531821466518</v>
      </c>
      <c r="J1026" s="5" t="n">
        <v>-0.0719797979925097</v>
      </c>
      <c r="K1026" s="0" t="n">
        <f aca="false">(J1026+0.0005)/-0.0533</f>
        <v>1.34108439010337</v>
      </c>
      <c r="L1026" s="5" t="n">
        <v>0.00167881090616443</v>
      </c>
      <c r="M1026" s="0" t="n">
        <f aca="false">(L1026-0.0007)/0.27085</f>
        <v>0.00361384864745959</v>
      </c>
    </row>
    <row r="1027" customFormat="false" ht="13" hidden="false" customHeight="false" outlineLevel="0" collapsed="false">
      <c r="A1027" s="4" t="n">
        <v>36395.7111226852</v>
      </c>
      <c r="B1027" s="6" t="n">
        <v>36395</v>
      </c>
      <c r="C1027" s="3" t="n">
        <v>9.06666666666667</v>
      </c>
      <c r="D1027" s="0" t="n">
        <v>-0.029448872988986</v>
      </c>
      <c r="E1027" s="0" t="n">
        <f aca="false">(D1027+0.001)/-9.8273</f>
        <v>0.00289488190947524</v>
      </c>
      <c r="F1027" s="5" t="n">
        <v>-0.0410194003704897</v>
      </c>
      <c r="G1027" s="0" t="n">
        <f aca="false">(F1027+0.0003)/-0.1331</f>
        <v>0.305930881821861</v>
      </c>
      <c r="H1027" s="5" t="n">
        <v>-0.0650401951111469</v>
      </c>
      <c r="I1027" s="0" t="n">
        <f aca="false">(H1027+0.0004)/-0.0594</f>
        <v>1.08821877291493</v>
      </c>
      <c r="J1027" s="0" t="n">
        <v>-0.068679494956105</v>
      </c>
      <c r="K1027" s="0" t="n">
        <f aca="false">(J1027+0.0005)/-0.0533</f>
        <v>1.27916500855732</v>
      </c>
      <c r="L1027" s="5" t="n">
        <v>0.00160925167123067</v>
      </c>
      <c r="M1027" s="0" t="n">
        <f aca="false">(L1027-0.0007)/0.27085</f>
        <v>0.00335703035344534</v>
      </c>
    </row>
    <row r="1028" customFormat="false" ht="13" hidden="false" customHeight="false" outlineLevel="0" collapsed="false">
      <c r="A1028" s="4" t="n">
        <v>36395.7118055556</v>
      </c>
      <c r="B1028" s="6" t="n">
        <v>36395</v>
      </c>
      <c r="C1028" s="3" t="n">
        <v>9.08333333333333</v>
      </c>
      <c r="D1028" s="5" t="n">
        <v>-0.0263080891874648</v>
      </c>
      <c r="E1028" s="0" t="n">
        <f aca="false">(D1028+0.001)/-9.8273</f>
        <v>0.00257528407471684</v>
      </c>
      <c r="F1028" s="5" t="n">
        <v>-0.0381178708420586</v>
      </c>
      <c r="G1028" s="0" t="n">
        <f aca="false">(F1028+0.0003)/-0.1331</f>
        <v>0.284131261022228</v>
      </c>
      <c r="H1028" s="5" t="n">
        <v>-0.0598553529719717</v>
      </c>
      <c r="I1028" s="0" t="n">
        <f aca="false">(H1028+0.0004)/-0.0594</f>
        <v>1.00093186821501</v>
      </c>
      <c r="J1028" s="5" t="n">
        <v>-0.0626884539102771</v>
      </c>
      <c r="K1028" s="0" t="n">
        <f aca="false">(J1028+0.0005)/-0.0533</f>
        <v>1.16676273752865</v>
      </c>
      <c r="L1028" s="5" t="n">
        <v>0.00164936498268363</v>
      </c>
      <c r="M1028" s="0" t="n">
        <f aca="false">(L1028-0.0007)/0.27085</f>
        <v>0.00350513192794399</v>
      </c>
    </row>
    <row r="1029" customFormat="false" ht="13" hidden="false" customHeight="false" outlineLevel="0" collapsed="false">
      <c r="A1029" s="4" t="n">
        <v>36395.7125</v>
      </c>
      <c r="B1029" s="6" t="n">
        <v>36395</v>
      </c>
      <c r="C1029" s="3" t="n">
        <v>9.1</v>
      </c>
      <c r="D1029" s="5" t="n">
        <v>-0.0221725482845781</v>
      </c>
      <c r="E1029" s="0" t="n">
        <f aca="false">(D1029+0.001)/-9.8273</f>
        <v>0.00215446239400223</v>
      </c>
      <c r="F1029" s="5" t="n">
        <v>-0.0341652637690454</v>
      </c>
      <c r="G1029" s="0" t="n">
        <f aca="false">(F1029+0.0003)/-0.1331</f>
        <v>0.254434739061198</v>
      </c>
      <c r="H1029" s="5" t="n">
        <v>-0.0529836778023943</v>
      </c>
      <c r="I1029" s="0" t="n">
        <f aca="false">(H1029+0.0004)/-0.0594</f>
        <v>0.885247101050409</v>
      </c>
      <c r="J1029" s="5" t="n">
        <v>-0.0547653881471549</v>
      </c>
      <c r="K1029" s="0" t="n">
        <f aca="false">(J1029+0.0005)/-0.0533</f>
        <v>1.01811234797664</v>
      </c>
      <c r="L1029" s="5" t="n">
        <v>0.00158253000743354</v>
      </c>
      <c r="M1029" s="0" t="n">
        <f aca="false">(L1029-0.0007)/0.27085</f>
        <v>0.00325837181995031</v>
      </c>
    </row>
    <row r="1030" customFormat="false" ht="13" hidden="false" customHeight="false" outlineLevel="0" collapsed="false">
      <c r="A1030" s="4" t="n">
        <v>36395.7131944444</v>
      </c>
      <c r="B1030" s="6" t="n">
        <v>36395</v>
      </c>
      <c r="C1030" s="3" t="n">
        <v>9.11666666666667</v>
      </c>
      <c r="D1030" s="5" t="n">
        <v>-0.0225985957886362</v>
      </c>
      <c r="E1030" s="0" t="n">
        <f aca="false">(D1030+0.001)/-9.8273</f>
        <v>0.00219781585874413</v>
      </c>
      <c r="F1030" s="5" t="n">
        <v>-0.0368511374226682</v>
      </c>
      <c r="G1030" s="0" t="n">
        <f aca="false">(F1030+0.0003)/-0.1331</f>
        <v>0.274614105354382</v>
      </c>
      <c r="H1030" s="5" t="n">
        <v>-0.0563862602117703</v>
      </c>
      <c r="I1030" s="0" t="n">
        <f aca="false">(H1030+0.0004)/-0.0594</f>
        <v>0.942529633194786</v>
      </c>
      <c r="J1030" s="5" t="n">
        <v>-0.0576170325884359</v>
      </c>
      <c r="K1030" s="0" t="n">
        <f aca="false">(J1030+0.0005)/-0.0533</f>
        <v>1.07161411985808</v>
      </c>
      <c r="L1030" s="5" t="n">
        <v>0.00156562340441089</v>
      </c>
      <c r="M1030" s="0" t="n">
        <f aca="false">(L1030-0.0007)/0.27085</f>
        <v>0.00319595128082293</v>
      </c>
    </row>
    <row r="1031" customFormat="false" ht="13" hidden="false" customHeight="false" outlineLevel="0" collapsed="false">
      <c r="A1031" s="4" t="n">
        <v>36395.7138888889</v>
      </c>
      <c r="B1031" s="6" t="n">
        <v>36395</v>
      </c>
      <c r="C1031" s="3" t="n">
        <v>9.13333333333333</v>
      </c>
      <c r="D1031" s="0" t="n">
        <v>-0.023978069575146</v>
      </c>
      <c r="E1031" s="0" t="n">
        <f aca="false">(D1031+0.001)/-9.8273</f>
        <v>0.00233818745486003</v>
      </c>
      <c r="F1031" s="5" t="n">
        <v>-0.0399048159820865</v>
      </c>
      <c r="G1031" s="0" t="n">
        <f aca="false">(F1031+0.0003)/-0.1331</f>
        <v>0.297556844343249</v>
      </c>
      <c r="H1031" s="5" t="n">
        <v>-0.0604170982283775</v>
      </c>
      <c r="I1031" s="0" t="n">
        <f aca="false">(H1031+0.0004)/-0.0594</f>
        <v>1.01038885906359</v>
      </c>
      <c r="J1031" s="5" t="n">
        <v>-0.0615314522174874</v>
      </c>
      <c r="K1031" s="0" t="n">
        <f aca="false">(J1031+0.0005)/-0.0533</f>
        <v>1.14505538869582</v>
      </c>
      <c r="L1031" s="5" t="n">
        <v>0.0015567047427399</v>
      </c>
      <c r="M1031" s="0" t="n">
        <f aca="false">(L1031-0.0007)/0.27085</f>
        <v>0.00316302286409415</v>
      </c>
    </row>
    <row r="1032" customFormat="false" ht="13" hidden="false" customHeight="false" outlineLevel="0" collapsed="false">
      <c r="A1032" s="4" t="n">
        <v>36395.7145833333</v>
      </c>
      <c r="B1032" s="6" t="n">
        <v>36395</v>
      </c>
      <c r="C1032" s="3" t="n">
        <v>9.15</v>
      </c>
      <c r="D1032" s="5" t="n">
        <v>-0.0239071628163914</v>
      </c>
      <c r="E1032" s="0" t="n">
        <f aca="false">(D1032+0.001)/-9.8273</f>
        <v>0.00233097217103288</v>
      </c>
      <c r="F1032" s="5" t="n">
        <v>-0.0400849163229696</v>
      </c>
      <c r="G1032" s="0" t="n">
        <f aca="false">(F1032+0.0003)/-0.1331</f>
        <v>0.298909964860778</v>
      </c>
      <c r="H1032" s="5" t="n">
        <v>-0.0603024245518718</v>
      </c>
      <c r="I1032" s="0" t="n">
        <f aca="false">(H1032+0.0004)/-0.0594</f>
        <v>1.00845832578909</v>
      </c>
      <c r="J1032" s="5" t="n">
        <v>-0.0613163207388166</v>
      </c>
      <c r="K1032" s="0" t="n">
        <f aca="false">(J1032+0.0005)/-0.0533</f>
        <v>1.14101915082208</v>
      </c>
      <c r="L1032" s="5" t="n">
        <v>0.00166089401632396</v>
      </c>
      <c r="M1032" s="0" t="n">
        <f aca="false">(L1032-0.0007)/0.27085</f>
        <v>0.00354769804808551</v>
      </c>
    </row>
    <row r="1033" customFormat="false" ht="13" hidden="false" customHeight="false" outlineLevel="0" collapsed="false">
      <c r="A1033" s="4" t="n">
        <v>36395.7152777778</v>
      </c>
      <c r="B1033" s="6" t="n">
        <v>36395</v>
      </c>
      <c r="C1033" s="3" t="n">
        <v>9.16666666666667</v>
      </c>
      <c r="D1033" s="5" t="n">
        <v>-0.0287381685697115</v>
      </c>
      <c r="E1033" s="0" t="n">
        <f aca="false">(D1033+0.001)/-9.8273</f>
        <v>0.00282256251154554</v>
      </c>
      <c r="F1033" s="0" t="n">
        <v>-0.048335931239984</v>
      </c>
      <c r="G1033" s="0" t="n">
        <f aca="false">(F1033+0.0003)/-0.1331</f>
        <v>0.360901061156905</v>
      </c>
      <c r="H1033" s="5" t="n">
        <v>-0.0721521622095353</v>
      </c>
      <c r="I1033" s="0" t="n">
        <f aca="false">(H1033+0.0004)/-0.0594</f>
        <v>1.20794885874639</v>
      </c>
      <c r="J1033" s="5" t="n">
        <v>-0.0732703575721154</v>
      </c>
      <c r="K1033" s="0" t="n">
        <f aca="false">(J1033+0.0005)/-0.0533</f>
        <v>1.3652975154243</v>
      </c>
      <c r="L1033" s="5" t="n">
        <v>0.00179818960336539</v>
      </c>
      <c r="M1033" s="0" t="n">
        <f aca="false">(L1033-0.0007)/0.27085</f>
        <v>0.00405460440600107</v>
      </c>
    </row>
    <row r="1034" customFormat="false" ht="13" hidden="false" customHeight="false" outlineLevel="0" collapsed="false">
      <c r="A1034" s="4" t="n">
        <v>36395.7159722222</v>
      </c>
      <c r="B1034" s="6" t="n">
        <v>36395</v>
      </c>
      <c r="C1034" s="3" t="n">
        <v>9.18333333333333</v>
      </c>
      <c r="D1034" s="5" t="n">
        <v>-0.0327581635320374</v>
      </c>
      <c r="E1034" s="0" t="n">
        <f aca="false">(D1034+0.001)/-9.8273</f>
        <v>0.00323162654361192</v>
      </c>
      <c r="F1034" s="5" t="n">
        <v>-0.0548565450139071</v>
      </c>
      <c r="G1034" s="0" t="n">
        <f aca="false">(F1034+0.0003)/-0.1331</f>
        <v>0.409891397550016</v>
      </c>
      <c r="H1034" s="5" t="n">
        <v>-0.0813365357084424</v>
      </c>
      <c r="I1034" s="0" t="n">
        <f aca="false">(H1034+0.0004)/-0.0594</f>
        <v>1.36256794121957</v>
      </c>
      <c r="J1034" s="5" t="n">
        <v>-0.0824805454433901</v>
      </c>
      <c r="K1034" s="0" t="n">
        <f aca="false">(J1034+0.0005)/-0.0533</f>
        <v>1.53809653739944</v>
      </c>
      <c r="L1034" s="5" t="n">
        <v>0.00191618634768181</v>
      </c>
      <c r="M1034" s="0" t="n">
        <f aca="false">(L1034-0.0007)/0.27085</f>
        <v>0.0044902578832631</v>
      </c>
    </row>
    <row r="1035" customFormat="false" ht="13" hidden="false" customHeight="false" outlineLevel="0" collapsed="false">
      <c r="A1035" s="4" t="n">
        <v>36395.7166666667</v>
      </c>
      <c r="B1035" s="6" t="n">
        <v>36395</v>
      </c>
      <c r="C1035" s="3" t="n">
        <v>9.2</v>
      </c>
      <c r="D1035" s="5" t="n">
        <v>-0.0371392403241884</v>
      </c>
      <c r="E1035" s="0" t="n">
        <f aca="false">(D1035+0.001)/-9.8273</f>
        <v>0.00367743330560667</v>
      </c>
      <c r="F1035" s="5" t="n">
        <v>-0.0629602936265382</v>
      </c>
      <c r="G1035" s="0" t="n">
        <f aca="false">(F1035+0.0003)/-0.1331</f>
        <v>0.47077606030457</v>
      </c>
      <c r="H1035" s="5" t="n">
        <v>-0.0925141171470207</v>
      </c>
      <c r="I1035" s="0" t="n">
        <f aca="false">(H1035+0.0004)/-0.0594</f>
        <v>1.55074271291281</v>
      </c>
      <c r="J1035" s="5" t="n">
        <v>-0.0934280632691062</v>
      </c>
      <c r="K1035" s="0" t="n">
        <f aca="false">(J1035+0.0005)/-0.0533</f>
        <v>1.7434908680883</v>
      </c>
      <c r="L1035" s="5" t="n">
        <v>0.0020468420315283</v>
      </c>
      <c r="M1035" s="0" t="n">
        <f aca="false">(L1035-0.0007)/0.27085</f>
        <v>0.0049726491841547</v>
      </c>
    </row>
    <row r="1036" customFormat="false" ht="13" hidden="false" customHeight="false" outlineLevel="0" collapsed="false">
      <c r="A1036" s="4" t="n">
        <v>36395.7173611111</v>
      </c>
      <c r="B1036" s="6" t="n">
        <v>36395</v>
      </c>
      <c r="C1036" s="3" t="n">
        <v>9.21666666666667</v>
      </c>
      <c r="D1036" s="5" t="n">
        <v>-0.0372321860304157</v>
      </c>
      <c r="E1036" s="0" t="n">
        <f aca="false">(D1036+0.001)/-9.8273</f>
        <v>0.00368689121431275</v>
      </c>
      <c r="F1036" s="5" t="n">
        <v>-0.0644891238907009</v>
      </c>
      <c r="G1036" s="0" t="n">
        <f aca="false">(F1036+0.0003)/-0.1331</f>
        <v>0.482262388359887</v>
      </c>
      <c r="H1036" s="5" t="n">
        <v>-0.0937815545832069</v>
      </c>
      <c r="I1036" s="0" t="n">
        <f aca="false">(H1036+0.0004)/-0.0594</f>
        <v>1.57208004348833</v>
      </c>
      <c r="J1036" s="5" t="n">
        <v>-0.0943193157899727</v>
      </c>
      <c r="K1036" s="0" t="n">
        <f aca="false">(J1036+0.0005)/-0.0533</f>
        <v>1.76021230375183</v>
      </c>
      <c r="L1036" s="5" t="n">
        <v>0.00211488853380518</v>
      </c>
      <c r="M1036" s="0" t="n">
        <f aca="false">(L1036-0.0007)/0.27085</f>
        <v>0.0052238823474439</v>
      </c>
    </row>
    <row r="1037" customFormat="false" ht="13" hidden="false" customHeight="false" outlineLevel="0" collapsed="false">
      <c r="A1037" s="4" t="n">
        <v>36395.7180555556</v>
      </c>
      <c r="B1037" s="6" t="n">
        <v>36395</v>
      </c>
      <c r="C1037" s="3" t="n">
        <v>9.23333333333333</v>
      </c>
      <c r="D1037" s="5" t="n">
        <v>-0.0362422040119263</v>
      </c>
      <c r="E1037" s="0" t="n">
        <f aca="false">(D1037+0.001)/-9.8273</f>
        <v>0.00358615326813329</v>
      </c>
      <c r="F1037" s="5" t="n">
        <v>-0.0647186426724789</v>
      </c>
      <c r="G1037" s="0" t="n">
        <f aca="false">(F1037+0.0003)/-0.1331</f>
        <v>0.483986796938234</v>
      </c>
      <c r="H1037" s="0" t="n">
        <v>-0.093302703709994</v>
      </c>
      <c r="I1037" s="0" t="n">
        <f aca="false">(H1037+0.0004)/-0.0594</f>
        <v>1.56401858097633</v>
      </c>
      <c r="J1037" s="5" t="n">
        <v>-0.0933130236639493</v>
      </c>
      <c r="K1037" s="0" t="n">
        <f aca="false">(J1037+0.0005)/-0.0533</f>
        <v>1.74133252652813</v>
      </c>
      <c r="L1037" s="5" t="n">
        <v>0.00218032062917516</v>
      </c>
      <c r="M1037" s="0" t="n">
        <f aca="false">(L1037-0.0007)/0.27085</f>
        <v>0.00546546291000613</v>
      </c>
    </row>
    <row r="1038" customFormat="false" ht="13" hidden="false" customHeight="false" outlineLevel="0" collapsed="false">
      <c r="A1038" s="4" t="n">
        <v>36395.71875</v>
      </c>
      <c r="B1038" s="6" t="n">
        <v>36395</v>
      </c>
      <c r="C1038" s="3" t="n">
        <v>9.25</v>
      </c>
      <c r="D1038" s="5" t="n">
        <v>-0.0371624873234676</v>
      </c>
      <c r="E1038" s="0" t="n">
        <f aca="false">(D1038+0.001)/-9.8273</f>
        <v>0.00367979885863539</v>
      </c>
      <c r="F1038" s="5" t="n">
        <v>-0.0703195425180288</v>
      </c>
      <c r="G1038" s="0" t="n">
        <f aca="false">(F1038+0.0003)/-0.1331</f>
        <v>0.526067186461524</v>
      </c>
      <c r="H1038" s="0" t="n">
        <v>-0.100198158851037</v>
      </c>
      <c r="I1038" s="0" t="n">
        <f aca="false">(H1038+0.0004)/-0.0594</f>
        <v>1.68010368436089</v>
      </c>
      <c r="J1038" s="5" t="n">
        <v>-0.0992752955510066</v>
      </c>
      <c r="K1038" s="0" t="n">
        <f aca="false">(J1038+0.0005)/-0.0533</f>
        <v>1.85319503848042</v>
      </c>
      <c r="L1038" s="5" t="n">
        <v>0.00220926908346323</v>
      </c>
      <c r="M1038" s="0" t="n">
        <f aca="false">(L1038-0.0007)/0.27085</f>
        <v>0.00557234293322219</v>
      </c>
    </row>
    <row r="1039" customFormat="false" ht="13" hidden="false" customHeight="false" outlineLevel="0" collapsed="false">
      <c r="A1039" s="4" t="n">
        <v>36395.7194444445</v>
      </c>
      <c r="B1039" s="6" t="n">
        <v>36395</v>
      </c>
      <c r="C1039" s="3" t="n">
        <v>9.26666666666667</v>
      </c>
      <c r="D1039" s="5" t="n">
        <v>-0.0368682116996951</v>
      </c>
      <c r="E1039" s="0" t="n">
        <f aca="false">(D1039+0.001)/-9.8273</f>
        <v>0.00364985415116004</v>
      </c>
      <c r="F1039" s="5" t="n">
        <v>-0.0749906214272104</v>
      </c>
      <c r="G1039" s="0" t="n">
        <f aca="false">(F1039+0.0003)/-0.1331</f>
        <v>0.561161693667997</v>
      </c>
      <c r="H1039" s="0" t="n">
        <v>-0.105680140053354</v>
      </c>
      <c r="I1039" s="0" t="n">
        <f aca="false">(H1039+0.0004)/-0.0594</f>
        <v>1.77239293019114</v>
      </c>
      <c r="J1039" s="0" t="n">
        <v>-0.103263296732088</v>
      </c>
      <c r="K1039" s="0" t="n">
        <f aca="false">(J1039+0.0005)/-0.0533</f>
        <v>1.9280168242418</v>
      </c>
      <c r="L1039" s="5" t="n">
        <v>0.00234589925626429</v>
      </c>
      <c r="M1039" s="0" t="n">
        <f aca="false">(L1039-0.0007)/0.27085</f>
        <v>0.00607679252820487</v>
      </c>
    </row>
    <row r="1040" customFormat="false" ht="13" hidden="false" customHeight="false" outlineLevel="0" collapsed="false">
      <c r="A1040" s="4" t="n">
        <v>36395.7201388889</v>
      </c>
      <c r="B1040" s="6" t="n">
        <v>36395</v>
      </c>
      <c r="C1040" s="3" t="n">
        <v>9.28333333333333</v>
      </c>
      <c r="D1040" s="5" t="n">
        <v>-0.0342273712158203</v>
      </c>
      <c r="E1040" s="0" t="n">
        <f aca="false">(D1040+0.001)/-9.8273</f>
        <v>0.00338112922326787</v>
      </c>
      <c r="F1040" s="5" t="n">
        <v>-0.0736280588003305</v>
      </c>
      <c r="G1040" s="0" t="n">
        <f aca="false">(F1040+0.0003)/-0.1331</f>
        <v>0.550924558980695</v>
      </c>
      <c r="H1040" s="0" t="n">
        <v>-0.102686515221229</v>
      </c>
      <c r="I1040" s="0" t="n">
        <f aca="false">(H1040+0.0004)/-0.0594</f>
        <v>1.7219952057446</v>
      </c>
      <c r="J1040" s="5" t="n">
        <v>-0.0994198138897236</v>
      </c>
      <c r="K1040" s="0" t="n">
        <f aca="false">(J1040+0.0005)/-0.0533</f>
        <v>1.8559064519648</v>
      </c>
      <c r="L1040" s="5" t="n">
        <v>0.00232403094951923</v>
      </c>
      <c r="M1040" s="0" t="n">
        <f aca="false">(L1040-0.0007)/0.27085</f>
        <v>0.00599605297957995</v>
      </c>
    </row>
    <row r="1041" customFormat="false" ht="13" hidden="false" customHeight="false" outlineLevel="0" collapsed="false">
      <c r="A1041" s="4" t="n">
        <v>36395.7208333333</v>
      </c>
      <c r="B1041" s="6" t="n">
        <v>36395</v>
      </c>
      <c r="C1041" s="3" t="n">
        <v>9.3</v>
      </c>
      <c r="D1041" s="5" t="n">
        <v>-0.0337949006453804</v>
      </c>
      <c r="E1041" s="0" t="n">
        <f aca="false">(D1041+0.001)/-9.8273</f>
        <v>0.00333712216431577</v>
      </c>
      <c r="F1041" s="5" t="n">
        <v>-0.0754830917874396</v>
      </c>
      <c r="G1041" s="0" t="n">
        <f aca="false">(F1041+0.0003)/-0.1331</f>
        <v>0.564861696374452</v>
      </c>
      <c r="H1041" s="0" t="n">
        <v>-0.10449985375151</v>
      </c>
      <c r="I1041" s="0" t="n">
        <f aca="false">(H1041+0.0004)/-0.0594</f>
        <v>1.75252279042946</v>
      </c>
      <c r="J1041" s="0" t="n">
        <v>-0.100629871018267</v>
      </c>
      <c r="K1041" s="0" t="n">
        <f aca="false">(J1041+0.0005)/-0.0533</f>
        <v>1.87860921235023</v>
      </c>
      <c r="L1041" s="5" t="n">
        <v>0.00234562417735224</v>
      </c>
      <c r="M1041" s="0" t="n">
        <f aca="false">(L1041-0.0007)/0.27085</f>
        <v>0.00607577691472121</v>
      </c>
    </row>
    <row r="1042" customFormat="false" ht="13" hidden="false" customHeight="false" outlineLevel="0" collapsed="false">
      <c r="A1042" s="4" t="n">
        <v>36395.7215277778</v>
      </c>
      <c r="B1042" s="6" t="n">
        <v>36395</v>
      </c>
      <c r="C1042" s="3" t="n">
        <v>9.31666666666667</v>
      </c>
      <c r="D1042" s="5" t="n">
        <v>-0.0325501080855583</v>
      </c>
      <c r="E1042" s="0" t="n">
        <f aca="false">(D1042+0.001)/-9.8273</f>
        <v>0.00321045537284486</v>
      </c>
      <c r="F1042" s="5" t="n">
        <v>-0.0757561841057342</v>
      </c>
      <c r="G1042" s="0" t="n">
        <f aca="false">(F1042+0.0003)/-0.1331</f>
        <v>0.566913479381925</v>
      </c>
      <c r="H1042" s="0" t="n">
        <v>-0.104250120885164</v>
      </c>
      <c r="I1042" s="0" t="n">
        <f aca="false">(H1042+0.0004)/-0.0594</f>
        <v>1.74831853342027</v>
      </c>
      <c r="J1042" s="5" t="n">
        <v>-0.0997110014980279</v>
      </c>
      <c r="K1042" s="0" t="n">
        <f aca="false">(J1042+0.0005)/-0.0533</f>
        <v>1.86136963410934</v>
      </c>
      <c r="L1042" s="5" t="n">
        <v>0.00239788907245525</v>
      </c>
      <c r="M1042" s="0" t="n">
        <f aca="false">(L1042-0.0007)/0.27085</f>
        <v>0.00626874311410467</v>
      </c>
    </row>
    <row r="1043" customFormat="false" ht="13" hidden="false" customHeight="false" outlineLevel="0" collapsed="false">
      <c r="A1043" s="4" t="n">
        <v>36395.7222222222</v>
      </c>
      <c r="B1043" s="6" t="n">
        <v>36395</v>
      </c>
      <c r="C1043" s="3" t="n">
        <v>9.33333333333333</v>
      </c>
      <c r="D1043" s="5" t="n">
        <v>-0.0291087726751963</v>
      </c>
      <c r="E1043" s="0" t="n">
        <f aca="false">(D1043+0.001)/-9.8273</f>
        <v>0.00286027420300554</v>
      </c>
      <c r="F1043" s="5" t="n">
        <v>-0.0708874066670736</v>
      </c>
      <c r="G1043" s="0" t="n">
        <f aca="false">(F1043+0.0003)/-0.1331</f>
        <v>0.530333633862311</v>
      </c>
      <c r="H1043" s="5" t="n">
        <v>-0.0969449679056803</v>
      </c>
      <c r="I1043" s="0" t="n">
        <f aca="false">(H1043+0.0004)/-0.0594</f>
        <v>1.62533616002829</v>
      </c>
      <c r="J1043" s="5" t="n">
        <v>-0.0921432177225749</v>
      </c>
      <c r="K1043" s="0" t="n">
        <f aca="false">(J1043+0.0005)/-0.0533</f>
        <v>1.71938494789071</v>
      </c>
      <c r="L1043" s="5" t="n">
        <v>0.00230744481086731</v>
      </c>
      <c r="M1043" s="0" t="n">
        <f aca="false">(L1043-0.0007)/0.27085</f>
        <v>0.00593481562070264</v>
      </c>
    </row>
    <row r="1044" customFormat="false" ht="13" hidden="false" customHeight="false" outlineLevel="0" collapsed="false">
      <c r="A1044" s="4" t="n">
        <v>36395.7229166667</v>
      </c>
      <c r="B1044" s="6" t="n">
        <v>36395</v>
      </c>
      <c r="C1044" s="3" t="n">
        <v>9.35</v>
      </c>
      <c r="D1044" s="5" t="n">
        <v>-0.0297955527824441</v>
      </c>
      <c r="E1044" s="0" t="n">
        <f aca="false">(D1044+0.001)/-9.8273</f>
        <v>0.00293015912635659</v>
      </c>
      <c r="F1044" s="0" t="n">
        <v>-0.073640655359456</v>
      </c>
      <c r="G1044" s="0" t="n">
        <f aca="false">(F1044+0.0003)/-0.1331</f>
        <v>0.551019198793809</v>
      </c>
      <c r="H1044" s="0" t="n">
        <v>-0.100302424455554</v>
      </c>
      <c r="I1044" s="0" t="n">
        <f aca="false">(H1044+0.0004)/-0.0594</f>
        <v>1.68185899756825</v>
      </c>
      <c r="J1044" s="0" t="n">
        <v>-0.095320785601522</v>
      </c>
      <c r="K1044" s="0" t="n">
        <f aca="false">(J1044+0.0005)/-0.0533</f>
        <v>1.77900160603231</v>
      </c>
      <c r="L1044" s="5" t="n">
        <v>0.00230710123487087</v>
      </c>
      <c r="M1044" s="0" t="n">
        <f aca="false">(L1044-0.0007)/0.27085</f>
        <v>0.00593354711047026</v>
      </c>
    </row>
    <row r="1045" customFormat="false" ht="13" hidden="false" customHeight="false" outlineLevel="0" collapsed="false">
      <c r="A1045" s="4" t="n">
        <v>36395.7236226852</v>
      </c>
      <c r="B1045" s="6" t="n">
        <v>36395</v>
      </c>
      <c r="C1045" s="3" t="n">
        <v>9.36666666666667</v>
      </c>
      <c r="D1045" s="5" t="n">
        <v>-0.0345559323087652</v>
      </c>
      <c r="E1045" s="0" t="n">
        <f aca="false">(D1045+0.001)/-9.8273</f>
        <v>0.00341456272920998</v>
      </c>
      <c r="F1045" s="5" t="n">
        <v>-0.0847658197930519</v>
      </c>
      <c r="G1045" s="0" t="n">
        <f aca="false">(F1045+0.0003)/-0.1331</f>
        <v>0.634604205808053</v>
      </c>
      <c r="H1045" s="0" t="n">
        <v>-0.115260672062001</v>
      </c>
      <c r="I1045" s="0" t="n">
        <f aca="false">(H1045+0.0004)/-0.0594</f>
        <v>1.93368134784513</v>
      </c>
      <c r="J1045" s="0" t="n">
        <v>-0.109999636386303</v>
      </c>
      <c r="K1045" s="0" t="n">
        <f aca="false">(J1045+0.0005)/-0.0533</f>
        <v>2.05440218360794</v>
      </c>
      <c r="L1045" s="5" t="n">
        <v>0.00249999634763028</v>
      </c>
      <c r="M1045" s="0" t="n">
        <f aca="false">(L1045-0.0007)/0.27085</f>
        <v>0.00664573139239535</v>
      </c>
    </row>
    <row r="1046" customFormat="false" ht="13" hidden="false" customHeight="false" outlineLevel="0" collapsed="false">
      <c r="A1046" s="4" t="n">
        <v>36395.7243055556</v>
      </c>
      <c r="B1046" s="6" t="n">
        <v>36395</v>
      </c>
      <c r="C1046" s="3" t="n">
        <v>9.38333333333333</v>
      </c>
      <c r="D1046" s="5" t="n">
        <v>-0.0408816337585449</v>
      </c>
      <c r="E1046" s="0" t="n">
        <f aca="false">(D1046+0.001)/-9.8273</f>
        <v>0.00405824934199067</v>
      </c>
      <c r="F1046" s="5" t="n">
        <v>-0.0981688499450684</v>
      </c>
      <c r="G1046" s="0" t="n">
        <f aca="false">(F1046+0.0003)/-0.1331</f>
        <v>0.735303155109455</v>
      </c>
      <c r="H1046" s="0" t="n">
        <v>-0.13291597366333</v>
      </c>
      <c r="I1046" s="0" t="n">
        <f aca="false">(H1046+0.0004)/-0.0594</f>
        <v>2.23090864753081</v>
      </c>
      <c r="J1046" s="0" t="n">
        <v>-0.127719243367513</v>
      </c>
      <c r="K1046" s="0" t="n">
        <f aca="false">(J1046+0.0005)/-0.0533</f>
        <v>2.38685259601338</v>
      </c>
      <c r="L1046" s="5" t="n">
        <v>0.0028403103351593</v>
      </c>
      <c r="M1046" s="0" t="n">
        <f aca="false">(L1046-0.0007)/0.27085</f>
        <v>0.00790219802532509</v>
      </c>
    </row>
    <row r="1047" customFormat="false" ht="13" hidden="false" customHeight="false" outlineLevel="0" collapsed="false">
      <c r="A1047" s="4" t="n">
        <v>36395.725</v>
      </c>
      <c r="B1047" s="6" t="n">
        <v>36395</v>
      </c>
      <c r="C1047" s="3" t="n">
        <v>9.4</v>
      </c>
      <c r="D1047" s="5" t="n">
        <v>-0.0422721597092662</v>
      </c>
      <c r="E1047" s="0" t="n">
        <f aca="false">(D1047+0.001)/-9.8273</f>
        <v>0.00419974557704214</v>
      </c>
      <c r="F1047" s="5" t="n">
        <v>-0.0967483140935945</v>
      </c>
      <c r="G1047" s="0" t="n">
        <f aca="false">(F1047+0.0003)/-0.1331</f>
        <v>0.724630459005218</v>
      </c>
      <c r="H1047" s="0" t="n">
        <v>-0.131123860677083</v>
      </c>
      <c r="I1047" s="0" t="n">
        <f aca="false">(H1047+0.0004)/-0.0594</f>
        <v>2.20073839523709</v>
      </c>
      <c r="J1047" s="0" t="n">
        <v>-0.127255264206312</v>
      </c>
      <c r="K1047" s="0" t="n">
        <f aca="false">(J1047+0.0005)/-0.0533</f>
        <v>2.37814754608465</v>
      </c>
      <c r="L1047" s="5" t="n">
        <v>0.00285101174122065</v>
      </c>
      <c r="M1047" s="0" t="n">
        <f aca="false">(L1047-0.0007)/0.27085</f>
        <v>0.00794170847783146</v>
      </c>
    </row>
    <row r="1048" customFormat="false" ht="13" hidden="false" customHeight="false" outlineLevel="0" collapsed="false">
      <c r="A1048" s="4" t="n">
        <v>36395.7256944444</v>
      </c>
      <c r="B1048" s="6" t="n">
        <v>36395</v>
      </c>
      <c r="C1048" s="3" t="n">
        <v>9.41666666666667</v>
      </c>
      <c r="D1048" s="5" t="n">
        <v>-0.0448516385639133</v>
      </c>
      <c r="E1048" s="0" t="n">
        <f aca="false">(D1048+0.001)/-9.8273</f>
        <v>0.00446222650818773</v>
      </c>
      <c r="F1048" s="5" t="n">
        <v>-0.0948950992756753</v>
      </c>
      <c r="G1048" s="0" t="n">
        <f aca="false">(F1048+0.0003)/-0.1331</f>
        <v>0.71070698178569</v>
      </c>
      <c r="H1048" s="0" t="n">
        <v>-0.129294850718436</v>
      </c>
      <c r="I1048" s="0" t="n">
        <f aca="false">(H1048+0.0004)/-0.0594</f>
        <v>2.16994698179185</v>
      </c>
      <c r="J1048" s="0" t="n">
        <v>-0.12750750211016</v>
      </c>
      <c r="K1048" s="0" t="n">
        <f aca="false">(J1048+0.0005)/-0.0533</f>
        <v>2.38287996454334</v>
      </c>
      <c r="L1048" s="5" t="n">
        <v>0.00284592709948669</v>
      </c>
      <c r="M1048" s="0" t="n">
        <f aca="false">(L1048-0.0007)/0.27085</f>
        <v>0.00792293557130031</v>
      </c>
    </row>
    <row r="1049" customFormat="false" ht="13" hidden="false" customHeight="false" outlineLevel="0" collapsed="false">
      <c r="A1049" s="4" t="n">
        <v>36395.7263888889</v>
      </c>
      <c r="B1049" s="6" t="n">
        <v>36395</v>
      </c>
      <c r="C1049" s="3" t="n">
        <v>9.43333333333333</v>
      </c>
      <c r="D1049" s="5" t="n">
        <v>-0.0540844362173508</v>
      </c>
      <c r="E1049" s="0" t="n">
        <f aca="false">(D1049+0.001)/-9.8273</f>
        <v>0.00540173152517485</v>
      </c>
      <c r="F1049" s="0" t="n">
        <v>-0.106665008696751</v>
      </c>
      <c r="G1049" s="0" t="n">
        <f aca="false">(F1049+0.0003)/-0.1331</f>
        <v>0.799136053318941</v>
      </c>
      <c r="H1049" s="0" t="n">
        <v>-0.145712325822062</v>
      </c>
      <c r="I1049" s="0" t="n">
        <f aca="false">(H1049+0.0004)/-0.0594</f>
        <v>2.44633545154987</v>
      </c>
      <c r="J1049" s="0" t="n">
        <v>-0.145849730837998</v>
      </c>
      <c r="K1049" s="0" t="n">
        <f aca="false">(J1049+0.0005)/-0.0533</f>
        <v>2.72701183560972</v>
      </c>
      <c r="L1049" s="5" t="n">
        <v>0.00295624804140917</v>
      </c>
      <c r="M1049" s="0" t="n">
        <f aca="false">(L1049-0.0007)/0.27085</f>
        <v>0.00833024936831888</v>
      </c>
    </row>
    <row r="1050" customFormat="false" ht="13" hidden="false" customHeight="false" outlineLevel="0" collapsed="false">
      <c r="A1050" s="4" t="n">
        <v>36395.7270833333</v>
      </c>
      <c r="B1050" s="6" t="n">
        <v>36395</v>
      </c>
      <c r="C1050" s="3" t="n">
        <v>9.45</v>
      </c>
      <c r="D1050" s="5" t="n">
        <v>-0.0568983289930556</v>
      </c>
      <c r="E1050" s="0" t="n">
        <f aca="false">(D1050+0.001)/-9.8273</f>
        <v>0.0056880657955955</v>
      </c>
      <c r="F1050" s="0" t="n">
        <v>-0.104623659692629</v>
      </c>
      <c r="G1050" s="0" t="n">
        <f aca="false">(F1050+0.0003)/-0.1331</f>
        <v>0.783799096112915</v>
      </c>
      <c r="H1050" s="0" t="n">
        <v>-0.143192175662879</v>
      </c>
      <c r="I1050" s="0" t="n">
        <f aca="false">(H1050+0.0004)/-0.0594</f>
        <v>2.40390868119325</v>
      </c>
      <c r="J1050" s="0" t="n">
        <v>-0.145439379142992</v>
      </c>
      <c r="K1050" s="0" t="n">
        <f aca="false">(J1050+0.0005)/-0.0533</f>
        <v>2.71931292951204</v>
      </c>
      <c r="L1050" s="5" t="n">
        <v>0.00294550500734888</v>
      </c>
      <c r="M1050" s="0" t="n">
        <f aca="false">(L1050-0.0007)/0.27085</f>
        <v>0.0082905852218899</v>
      </c>
    </row>
    <row r="1051" customFormat="false" ht="13" hidden="false" customHeight="false" outlineLevel="0" collapsed="false">
      <c r="A1051" s="4" t="n">
        <v>36395.7277777778</v>
      </c>
      <c r="B1051" s="6" t="n">
        <v>36395</v>
      </c>
      <c r="C1051" s="3" t="n">
        <v>9.46666666666667</v>
      </c>
      <c r="D1051" s="5" t="n">
        <v>-0.0625172227916151</v>
      </c>
      <c r="E1051" s="0" t="n">
        <f aca="false">(D1051+0.001)/-9.8273</f>
        <v>0.00625982953523502</v>
      </c>
      <c r="F1051" s="0" t="n">
        <v>-0.105827256004409</v>
      </c>
      <c r="G1051" s="0" t="n">
        <f aca="false">(F1051+0.0003)/-0.1331</f>
        <v>0.792841893346424</v>
      </c>
      <c r="H1051" s="0" t="n">
        <v>-0.145299174998066</v>
      </c>
      <c r="I1051" s="0" t="n">
        <f aca="false">(H1051+0.0004)/-0.0594</f>
        <v>2.43938005047249</v>
      </c>
      <c r="J1051" s="0" t="n">
        <v>-0.150112492023128</v>
      </c>
      <c r="K1051" s="0" t="n">
        <f aca="false">(J1051+0.0005)/-0.0533</f>
        <v>2.80698859330447</v>
      </c>
      <c r="L1051" s="5" t="n">
        <v>0.00296252788883625</v>
      </c>
      <c r="M1051" s="0" t="n">
        <f aca="false">(L1051-0.0007)/0.27085</f>
        <v>0.00835343507046797</v>
      </c>
    </row>
    <row r="1052" customFormat="false" ht="13" hidden="false" customHeight="false" outlineLevel="0" collapsed="false">
      <c r="A1052" s="4" t="n">
        <v>36395.7284722222</v>
      </c>
      <c r="B1052" s="6" t="n">
        <v>36395</v>
      </c>
      <c r="C1052" s="3" t="n">
        <v>9.48333333333333</v>
      </c>
      <c r="D1052" s="5" t="n">
        <v>-0.0708406534626256</v>
      </c>
      <c r="E1052" s="0" t="n">
        <f aca="false">(D1052+0.001)/-9.8273</f>
        <v>0.00710679977843615</v>
      </c>
      <c r="F1052" s="0" t="n">
        <v>-0.111613057965609</v>
      </c>
      <c r="G1052" s="0" t="n">
        <f aca="false">(F1052+0.0003)/-0.1331</f>
        <v>0.836311479831773</v>
      </c>
      <c r="H1052" s="0" t="n">
        <v>-0.153600031407035</v>
      </c>
      <c r="I1052" s="0" t="n">
        <f aca="false">(H1052+0.0004)/-0.0594</f>
        <v>2.57912510786254</v>
      </c>
      <c r="J1052" s="0" t="n">
        <v>-0.161313771003455</v>
      </c>
      <c r="K1052" s="0" t="n">
        <f aca="false">(J1052+0.0005)/-0.0533</f>
        <v>3.01714392126557</v>
      </c>
      <c r="L1052" s="5" t="n">
        <v>0.0030317737828547</v>
      </c>
      <c r="M1052" s="0" t="n">
        <f aca="false">(L1052-0.0007)/0.27085</f>
        <v>0.00860909648460292</v>
      </c>
    </row>
    <row r="1053" customFormat="false" ht="13" hidden="false" customHeight="false" outlineLevel="0" collapsed="false">
      <c r="A1053" s="4" t="n">
        <v>36395.7291666667</v>
      </c>
      <c r="B1053" s="6" t="n">
        <v>36395</v>
      </c>
      <c r="C1053" s="3" t="n">
        <v>9.5</v>
      </c>
      <c r="D1053" s="5" t="n">
        <v>-0.0825248796915271</v>
      </c>
      <c r="E1053" s="0" t="n">
        <f aca="false">(D1053+0.001)/-9.8273</f>
        <v>0.00829575566956612</v>
      </c>
      <c r="F1053" s="0" t="n">
        <v>-0.122876511406653</v>
      </c>
      <c r="G1053" s="0" t="n">
        <f aca="false">(F1053+0.0003)/-0.1331</f>
        <v>0.920935472626995</v>
      </c>
      <c r="H1053" s="0" t="n">
        <v>-0.169495258134665</v>
      </c>
      <c r="I1053" s="0" t="n">
        <f aca="false">(H1053+0.0004)/-0.0594</f>
        <v>2.8467215174186</v>
      </c>
      <c r="J1053" s="0" t="n">
        <v>-0.180527205319749</v>
      </c>
      <c r="K1053" s="0" t="n">
        <f aca="false">(J1053+0.0005)/-0.0533</f>
        <v>3.37762111294088</v>
      </c>
      <c r="L1053" s="5" t="n">
        <v>0.00324111623862355</v>
      </c>
      <c r="M1053" s="0" t="n">
        <f aca="false">(L1053-0.0007)/0.27085</f>
        <v>0.00938200568072199</v>
      </c>
    </row>
    <row r="1054" customFormat="false" ht="13" hidden="false" customHeight="false" outlineLevel="0" collapsed="false">
      <c r="A1054" s="4" t="n">
        <v>36395.7298611111</v>
      </c>
      <c r="B1054" s="6" t="n">
        <v>36395</v>
      </c>
      <c r="C1054" s="3" t="n">
        <v>9.51666666666667</v>
      </c>
      <c r="D1054" s="5" t="n">
        <v>-0.0903201720875162</v>
      </c>
      <c r="E1054" s="0" t="n">
        <f aca="false">(D1054+0.001)/-9.8273</f>
        <v>0.00908898396177141</v>
      </c>
      <c r="F1054" s="0" t="n">
        <v>-0.130040460299951</v>
      </c>
      <c r="G1054" s="0" t="n">
        <f aca="false">(F1054+0.0003)/-0.1331</f>
        <v>0.974759280991368</v>
      </c>
      <c r="H1054" s="0" t="n">
        <v>-0.179425175325858</v>
      </c>
      <c r="I1054" s="0" t="n">
        <f aca="false">(H1054+0.0004)/-0.0594</f>
        <v>3.01389184050266</v>
      </c>
      <c r="J1054" s="0" t="n">
        <v>-0.192833144430052</v>
      </c>
      <c r="K1054" s="0" t="n">
        <f aca="false">(J1054+0.0005)/-0.0533</f>
        <v>3.60850177167077</v>
      </c>
      <c r="L1054" s="5" t="n">
        <v>0.00347320279926834</v>
      </c>
      <c r="M1054" s="0" t="n">
        <f aca="false">(L1054-0.0007)/0.27085</f>
        <v>0.0102388879426559</v>
      </c>
    </row>
    <row r="1055" customFormat="false" ht="13" hidden="false" customHeight="false" outlineLevel="0" collapsed="false">
      <c r="A1055" s="4" t="n">
        <v>36395.7305555556</v>
      </c>
      <c r="B1055" s="6" t="n">
        <v>36395</v>
      </c>
      <c r="C1055" s="3" t="n">
        <v>9.53333333333333</v>
      </c>
      <c r="D1055" s="5" t="n">
        <v>-0.0975823156612436</v>
      </c>
      <c r="E1055" s="0" t="n">
        <f aca="false">(D1055+0.001)/-9.8273</f>
        <v>0.00982796044297453</v>
      </c>
      <c r="F1055" s="0" t="n">
        <v>-0.137158423354945</v>
      </c>
      <c r="G1055" s="0" t="n">
        <f aca="false">(F1055+0.0003)/-0.1331</f>
        <v>1.02823759094624</v>
      </c>
      <c r="H1055" s="0" t="n">
        <v>-0.18924516500886</v>
      </c>
      <c r="I1055" s="0" t="n">
        <f aca="false">(H1055+0.0004)/-0.0594</f>
        <v>3.17921153213569</v>
      </c>
      <c r="J1055" s="0" t="n">
        <v>-0.204782387644974</v>
      </c>
      <c r="K1055" s="0" t="n">
        <f aca="false">(J1055+0.0005)/-0.0533</f>
        <v>3.83269019971809</v>
      </c>
      <c r="L1055" s="5" t="n">
        <v>0.00356064629308956</v>
      </c>
      <c r="M1055" s="0" t="n">
        <f aca="false">(L1055-0.0007)/0.27085</f>
        <v>0.0105617363599393</v>
      </c>
    </row>
    <row r="1056" customFormat="false" ht="13" hidden="false" customHeight="false" outlineLevel="0" collapsed="false">
      <c r="A1056" s="4" t="n">
        <v>36395.73125</v>
      </c>
      <c r="B1056" s="6" t="n">
        <v>36395</v>
      </c>
      <c r="C1056" s="3" t="n">
        <v>9.55</v>
      </c>
      <c r="D1056" s="0" t="n">
        <v>-0.101304918990852</v>
      </c>
      <c r="E1056" s="0" t="n">
        <f aca="false">(D1056+0.001)/-9.8273</f>
        <v>0.0102067626907545</v>
      </c>
      <c r="F1056" s="0" t="n">
        <v>-0.139820316294932</v>
      </c>
      <c r="G1056" s="0" t="n">
        <f aca="false">(F1056+0.0003)/-0.1331</f>
        <v>1.04823678658852</v>
      </c>
      <c r="H1056" s="0" t="n">
        <v>-0.19293434261658</v>
      </c>
      <c r="I1056" s="0" t="n">
        <f aca="false">(H1056+0.0004)/-0.0594</f>
        <v>3.24131889926902</v>
      </c>
      <c r="J1056" s="0" t="n">
        <v>-0.210020233312419</v>
      </c>
      <c r="K1056" s="0" t="n">
        <f aca="false">(J1056+0.0005)/-0.0533</f>
        <v>3.93096122537371</v>
      </c>
      <c r="L1056" s="5" t="n">
        <v>0.00340273960884371</v>
      </c>
      <c r="M1056" s="0" t="n">
        <f aca="false">(L1056-0.0007)/0.27085</f>
        <v>0.00997873217221233</v>
      </c>
    </row>
    <row r="1057" customFormat="false" ht="13" hidden="false" customHeight="false" outlineLevel="0" collapsed="false">
      <c r="A1057" s="4" t="n">
        <v>36395.7319444444</v>
      </c>
      <c r="B1057" s="6" t="n">
        <v>36395</v>
      </c>
      <c r="C1057" s="3" t="n">
        <v>9.56666666666667</v>
      </c>
      <c r="D1057" s="0" t="n">
        <v>-0.099750007550741</v>
      </c>
      <c r="E1057" s="0" t="n">
        <f aca="false">(D1057+0.001)/-9.8273</f>
        <v>0.0100485390240189</v>
      </c>
      <c r="F1057" s="0" t="n">
        <v>-0.135721422962307</v>
      </c>
      <c r="G1057" s="0" t="n">
        <f aca="false">(F1057+0.0003)/-0.1331</f>
        <v>1.01744119430734</v>
      </c>
      <c r="H1057" s="0" t="n">
        <v>-0.187350400944346</v>
      </c>
      <c r="I1057" s="0" t="n">
        <f aca="false">(H1057+0.0004)/-0.0594</f>
        <v>3.14731314721121</v>
      </c>
      <c r="J1057" s="0" t="n">
        <v>-0.204891716082072</v>
      </c>
      <c r="K1057" s="0" t="n">
        <f aca="false">(J1057+0.0005)/-0.0533</f>
        <v>3.83474138990754</v>
      </c>
      <c r="L1057" s="5" t="n">
        <v>0.00350745682863845</v>
      </c>
      <c r="M1057" s="0" t="n">
        <f aca="false">(L1057-0.0007)/0.27085</f>
        <v>0.0103653565761065</v>
      </c>
    </row>
    <row r="1058" customFormat="false" ht="13" hidden="false" customHeight="false" outlineLevel="0" collapsed="false">
      <c r="A1058" s="4" t="n">
        <v>36395.7326388889</v>
      </c>
      <c r="B1058" s="6" t="n">
        <v>36395</v>
      </c>
      <c r="C1058" s="3" t="n">
        <v>9.58333333333333</v>
      </c>
      <c r="D1058" s="0" t="n">
        <v>-0.099225612502024</v>
      </c>
      <c r="E1058" s="0" t="n">
        <f aca="false">(D1058+0.001)/-9.8273</f>
        <v>0.0099951779738101</v>
      </c>
      <c r="F1058" s="0" t="n">
        <v>-0.134818912170094</v>
      </c>
      <c r="G1058" s="0" t="n">
        <f aca="false">(F1058+0.0003)/-0.1331</f>
        <v>1.01066049714571</v>
      </c>
      <c r="H1058" s="0" t="n">
        <v>-0.185893953155359</v>
      </c>
      <c r="I1058" s="0" t="n">
        <f aca="false">(H1058+0.0004)/-0.0594</f>
        <v>3.12279382416429</v>
      </c>
      <c r="J1058" s="0" t="n">
        <v>-0.203624191679485</v>
      </c>
      <c r="K1058" s="0" t="n">
        <f aca="false">(J1058+0.0005)/-0.0533</f>
        <v>3.81096044426801</v>
      </c>
      <c r="L1058" s="5" t="n">
        <v>0.00345180689362047</v>
      </c>
      <c r="M1058" s="0" t="n">
        <f aca="false">(L1058-0.0007)/0.27085</f>
        <v>0.0101598925369041</v>
      </c>
    </row>
    <row r="1059" customFormat="false" ht="13" hidden="false" customHeight="false" outlineLevel="0" collapsed="false">
      <c r="A1059" s="4" t="n">
        <v>36395.7333333333</v>
      </c>
      <c r="B1059" s="6" t="n">
        <v>36395</v>
      </c>
      <c r="C1059" s="3" t="n">
        <v>9.6</v>
      </c>
      <c r="D1059" s="5" t="n">
        <v>-0.0945132540673325</v>
      </c>
      <c r="E1059" s="0" t="n">
        <f aca="false">(D1059+0.001)/-9.8273</f>
        <v>0.00951566086995742</v>
      </c>
      <c r="F1059" s="0" t="n">
        <v>-0.130080390222294</v>
      </c>
      <c r="G1059" s="0" t="n">
        <f aca="false">(F1059+0.0003)/-0.1331</f>
        <v>0.975059280407919</v>
      </c>
      <c r="H1059" s="0" t="n">
        <v>-0.178871548052916</v>
      </c>
      <c r="I1059" s="0" t="n">
        <f aca="false">(H1059+0.0004)/-0.0594</f>
        <v>3.00457151604236</v>
      </c>
      <c r="J1059" s="0" t="n">
        <v>-0.195652283344072</v>
      </c>
      <c r="K1059" s="0" t="n">
        <f aca="false">(J1059+0.0005)/-0.0533</f>
        <v>3.6613936837537</v>
      </c>
      <c r="L1059" s="5" t="n">
        <v>0.00329725521126973</v>
      </c>
      <c r="M1059" s="0" t="n">
        <f aca="false">(L1059-0.0007)/0.27085</f>
        <v>0.00958927528620908</v>
      </c>
    </row>
    <row r="1060" customFormat="false" ht="13" hidden="false" customHeight="false" outlineLevel="0" collapsed="false">
      <c r="A1060" s="4" t="n">
        <v>36395.7340393519</v>
      </c>
      <c r="B1060" s="6" t="n">
        <v>36395</v>
      </c>
      <c r="C1060" s="3" t="n">
        <v>9.61666666666667</v>
      </c>
      <c r="D1060" s="0" t="n">
        <v>-0.092555344706834</v>
      </c>
      <c r="E1060" s="0" t="n">
        <f aca="false">(D1060+0.001)/-9.8273</f>
        <v>0.00931642920301955</v>
      </c>
      <c r="F1060" s="0" t="n">
        <v>-0.128551444622001</v>
      </c>
      <c r="G1060" s="0" t="n">
        <f aca="false">(F1060+0.0003)/-0.1331</f>
        <v>0.963572085815184</v>
      </c>
      <c r="H1060" s="0" t="n">
        <v>-0.176173508769334</v>
      </c>
      <c r="I1060" s="0" t="n">
        <f aca="false">(H1060+0.0004)/-0.0594</f>
        <v>2.95914997928172</v>
      </c>
      <c r="J1060" s="0" t="n">
        <v>-0.19265145966501</v>
      </c>
      <c r="K1060" s="0" t="n">
        <f aca="false">(J1060+0.0005)/-0.0533</f>
        <v>3.60509305187636</v>
      </c>
      <c r="L1060" s="5" t="n">
        <v>0.00337417679603654</v>
      </c>
      <c r="M1060" s="0" t="n">
        <f aca="false">(L1060-0.0007)/0.27085</f>
        <v>0.00987327596838302</v>
      </c>
    </row>
    <row r="1061" customFormat="false" ht="13" hidden="false" customHeight="false" outlineLevel="0" collapsed="false">
      <c r="A1061" s="4" t="n">
        <v>36395.7347222222</v>
      </c>
      <c r="B1061" s="6" t="n">
        <v>36395</v>
      </c>
      <c r="C1061" s="3" t="n">
        <v>9.63333333333333</v>
      </c>
      <c r="D1061" s="5" t="n">
        <v>-0.0903792233811211</v>
      </c>
      <c r="E1061" s="0" t="n">
        <f aca="false">(D1061+0.001)/-9.8273</f>
        <v>0.00909499286488874</v>
      </c>
      <c r="F1061" s="0" t="n">
        <v>-0.126690422136759</v>
      </c>
      <c r="G1061" s="0" t="n">
        <f aca="false">(F1061+0.0003)/-0.1331</f>
        <v>0.949589948435455</v>
      </c>
      <c r="H1061" s="0" t="n">
        <v>-0.173005566154559</v>
      </c>
      <c r="I1061" s="0" t="n">
        <f aca="false">(H1061+0.0004)/-0.0594</f>
        <v>2.90581761202961</v>
      </c>
      <c r="J1061" s="0" t="n">
        <v>-0.189070554123711</v>
      </c>
      <c r="K1061" s="0" t="n">
        <f aca="false">(J1061+0.0005)/-0.0533</f>
        <v>3.53790908299645</v>
      </c>
      <c r="L1061" s="5" t="n">
        <v>0.00334838001998429</v>
      </c>
      <c r="M1061" s="0" t="n">
        <f aca="false">(L1061-0.0007)/0.27085</f>
        <v>0.00977803219488385</v>
      </c>
    </row>
    <row r="1062" customFormat="false" ht="13" hidden="false" customHeight="false" outlineLevel="0" collapsed="false">
      <c r="A1062" s="4" t="n">
        <v>36395.7354166667</v>
      </c>
      <c r="B1062" s="6" t="n">
        <v>36395</v>
      </c>
      <c r="C1062" s="3" t="n">
        <v>9.65</v>
      </c>
      <c r="D1062" s="5" t="n">
        <v>-0.0937316578286917</v>
      </c>
      <c r="E1062" s="0" t="n">
        <f aca="false">(D1062+0.001)/-9.8273</f>
        <v>0.00943612770839312</v>
      </c>
      <c r="F1062" s="0" t="n">
        <v>-0.13224626452194</v>
      </c>
      <c r="G1062" s="0" t="n">
        <f aca="false">(F1062+0.0003)/-0.1331</f>
        <v>0.991331814590083</v>
      </c>
      <c r="H1062" s="0" t="n">
        <v>-0.179795971806185</v>
      </c>
      <c r="I1062" s="0" t="n">
        <f aca="false">(H1062+0.0004)/-0.0594</f>
        <v>3.02013420549133</v>
      </c>
      <c r="J1062" s="0" t="n">
        <v>-0.196425680051814</v>
      </c>
      <c r="K1062" s="0" t="n">
        <f aca="false">(J1062+0.0005)/-0.0533</f>
        <v>3.6759039409346</v>
      </c>
      <c r="L1062" s="5" t="n">
        <v>0.00336488911524956</v>
      </c>
      <c r="M1062" s="0" t="n">
        <f aca="false">(L1062-0.0007)/0.27085</f>
        <v>0.00983898510337663</v>
      </c>
    </row>
    <row r="1063" customFormat="false" ht="13" hidden="false" customHeight="false" outlineLevel="0" collapsed="false">
      <c r="A1063" s="4" t="n">
        <v>36395.7361111111</v>
      </c>
      <c r="B1063" s="6" t="n">
        <v>36395</v>
      </c>
      <c r="C1063" s="3" t="n">
        <v>9.66666666666667</v>
      </c>
      <c r="D1063" s="0" t="n">
        <v>-0.095199899575145</v>
      </c>
      <c r="E1063" s="0" t="n">
        <f aca="false">(D1063+0.001)/-9.8273</f>
        <v>0.0095855320968267</v>
      </c>
      <c r="F1063" s="0" t="n">
        <v>-0.134102732864852</v>
      </c>
      <c r="G1063" s="0" t="n">
        <f aca="false">(F1063+0.0003)/-0.1331</f>
        <v>1.00527973602443</v>
      </c>
      <c r="H1063" s="0" t="n">
        <v>-0.18174712190923</v>
      </c>
      <c r="I1063" s="0" t="n">
        <f aca="false">(H1063+0.0004)/-0.0594</f>
        <v>3.05298185032374</v>
      </c>
      <c r="J1063" s="0" t="n">
        <v>-0.198762244784955</v>
      </c>
      <c r="K1063" s="0" t="n">
        <f aca="false">(J1063+0.0005)/-0.0533</f>
        <v>3.71974192842317</v>
      </c>
      <c r="L1063" s="5" t="n">
        <v>0.00357460729854623</v>
      </c>
      <c r="M1063" s="0" t="n">
        <f aca="false">(L1063-0.0007)/0.27085</f>
        <v>0.0106132815157697</v>
      </c>
    </row>
    <row r="1064" customFormat="false" ht="13" hidden="false" customHeight="false" outlineLevel="0" collapsed="false">
      <c r="A1064" s="4" t="n">
        <v>36395.7368055556</v>
      </c>
      <c r="B1064" s="6" t="n">
        <v>36395</v>
      </c>
      <c r="C1064" s="3" t="n">
        <v>9.68333333333333</v>
      </c>
      <c r="D1064" s="5" t="n">
        <v>-0.0895627995127255</v>
      </c>
      <c r="E1064" s="0" t="n">
        <f aca="false">(D1064+0.001)/-9.8273</f>
        <v>0.00901191573603386</v>
      </c>
      <c r="F1064" s="0" t="n">
        <v>-0.126675477961904</v>
      </c>
      <c r="G1064" s="0" t="n">
        <f aca="false">(F1064+0.0003)/-0.1331</f>
        <v>0.949477670637897</v>
      </c>
      <c r="H1064" s="0" t="n">
        <v>-0.170992035226724</v>
      </c>
      <c r="I1064" s="0" t="n">
        <f aca="false">(H1064+0.0004)/-0.0594</f>
        <v>2.87191978496168</v>
      </c>
      <c r="J1064" s="0" t="n">
        <v>-0.186873760420023</v>
      </c>
      <c r="K1064" s="0" t="n">
        <f aca="false">(J1064+0.0005)/-0.0533</f>
        <v>3.49669344127623</v>
      </c>
      <c r="L1064" s="5" t="n">
        <v>0.00340245433689393</v>
      </c>
      <c r="M1064" s="0" t="n">
        <f aca="false">(L1064-0.0007)/0.27085</f>
        <v>0.00997767892521296</v>
      </c>
    </row>
    <row r="1065" customFormat="false" ht="13" hidden="false" customHeight="false" outlineLevel="0" collapsed="false">
      <c r="A1065" s="4" t="n">
        <v>36395.7375</v>
      </c>
      <c r="B1065" s="6" t="n">
        <v>36395</v>
      </c>
      <c r="C1065" s="3" t="n">
        <v>9.7</v>
      </c>
      <c r="D1065" s="5" t="n">
        <v>-0.0831533938038106</v>
      </c>
      <c r="E1065" s="0" t="n">
        <f aca="false">(D1065+0.001)/-9.8273</f>
        <v>0.00835971159970802</v>
      </c>
      <c r="F1065" s="0" t="n">
        <v>-0.119130660076531</v>
      </c>
      <c r="G1065" s="0" t="n">
        <f aca="false">(F1065+0.0003)/-0.1331</f>
        <v>0.89279233716402</v>
      </c>
      <c r="H1065" s="0" t="n">
        <v>-0.159991517358897</v>
      </c>
      <c r="I1065" s="0" t="n">
        <f aca="false">(H1065+0.0004)/-0.0594</f>
        <v>2.68672588146291</v>
      </c>
      <c r="J1065" s="0" t="n">
        <v>-0.17433010801977</v>
      </c>
      <c r="K1065" s="0" t="n">
        <f aca="false">(J1065+0.0005)/-0.0533</f>
        <v>3.26135287091501</v>
      </c>
      <c r="L1065" s="5" t="n">
        <v>0.00317388651322345</v>
      </c>
      <c r="M1065" s="0" t="n">
        <f aca="false">(L1065-0.0007)/0.27085</f>
        <v>0.00913378812340207</v>
      </c>
    </row>
    <row r="1066" customFormat="false" ht="13" hidden="false" customHeight="false" outlineLevel="0" collapsed="false">
      <c r="A1066" s="4" t="n">
        <v>36395.7382060185</v>
      </c>
      <c r="B1066" s="6" t="n">
        <v>36395</v>
      </c>
      <c r="C1066" s="3" t="n">
        <v>9.71666666666667</v>
      </c>
      <c r="D1066" s="5" t="n">
        <v>-0.0781296006399184</v>
      </c>
      <c r="E1066" s="0" t="n">
        <f aca="false">(D1066+0.001)/-9.8273</f>
        <v>0.00784850372329311</v>
      </c>
      <c r="F1066" s="0" t="n">
        <v>-0.113867371525597</v>
      </c>
      <c r="G1066" s="0" t="n">
        <f aca="false">(F1066+0.0003)/-0.1331</f>
        <v>0.853248471266694</v>
      </c>
      <c r="H1066" s="0" t="n">
        <v>-0.151995941622173</v>
      </c>
      <c r="I1066" s="0" t="n">
        <f aca="false">(H1066+0.0004)/-0.0594</f>
        <v>2.55212022932951</v>
      </c>
      <c r="J1066" s="0" t="n">
        <v>-0.165037222244033</v>
      </c>
      <c r="K1066" s="0" t="n">
        <f aca="false">(J1066+0.0005)/-0.0533</f>
        <v>3.08700229350906</v>
      </c>
      <c r="L1066" s="5" t="n">
        <v>0.00315186965405642</v>
      </c>
      <c r="M1066" s="0" t="n">
        <f aca="false">(L1066-0.0007)/0.27085</f>
        <v>0.00905250010727864</v>
      </c>
    </row>
    <row r="1067" customFormat="false" ht="13" hidden="false" customHeight="false" outlineLevel="0" collapsed="false">
      <c r="A1067" s="4" t="n">
        <v>36395.7388888889</v>
      </c>
      <c r="B1067" s="6" t="n">
        <v>36395</v>
      </c>
      <c r="C1067" s="3" t="n">
        <v>9.73333333333333</v>
      </c>
      <c r="D1067" s="5" t="n">
        <v>-0.0748225620814732</v>
      </c>
      <c r="E1067" s="0" t="n">
        <f aca="false">(D1067+0.001)/-9.8273</f>
        <v>0.0075119882451409</v>
      </c>
      <c r="F1067" s="0" t="n">
        <v>-0.110866780183753</v>
      </c>
      <c r="G1067" s="0" t="n">
        <f aca="false">(F1067+0.0003)/-0.1331</f>
        <v>0.830704584400849</v>
      </c>
      <c r="H1067" s="0" t="n">
        <v>-0.147239529356665</v>
      </c>
      <c r="I1067" s="0" t="n">
        <f aca="false">(H1067+0.0004)/-0.0594</f>
        <v>2.4720459487654</v>
      </c>
      <c r="J1067" s="0" t="n">
        <v>-0.159225463867188</v>
      </c>
      <c r="K1067" s="0" t="n">
        <f aca="false">(J1067+0.0005)/-0.0533</f>
        <v>2.97796367480653</v>
      </c>
      <c r="L1067" s="5" t="n">
        <v>0.00325125090929927</v>
      </c>
      <c r="M1067" s="0" t="n">
        <f aca="false">(L1067-0.0007)/0.27085</f>
        <v>0.00941942370056958</v>
      </c>
    </row>
    <row r="1068" customFormat="false" ht="13" hidden="false" customHeight="false" outlineLevel="0" collapsed="false">
      <c r="A1068" s="4" t="n">
        <v>36395.7395949074</v>
      </c>
      <c r="B1068" s="6" t="n">
        <v>36395</v>
      </c>
      <c r="C1068" s="3" t="n">
        <v>9.75</v>
      </c>
      <c r="D1068" s="5" t="n">
        <v>-0.0790120134449968</v>
      </c>
      <c r="E1068" s="0" t="n">
        <f aca="false">(D1068+0.001)/-9.8273</f>
        <v>0.00793829571143618</v>
      </c>
      <c r="F1068" s="0" t="n">
        <v>-0.118573891996133</v>
      </c>
      <c r="G1068" s="0" t="n">
        <f aca="false">(F1068+0.0003)/-0.1331</f>
        <v>0.888609256169294</v>
      </c>
      <c r="H1068" s="0" t="n">
        <v>-0.156690038815893</v>
      </c>
      <c r="I1068" s="0" t="n">
        <f aca="false">(H1068+0.0004)/-0.0594</f>
        <v>2.63114543461099</v>
      </c>
      <c r="J1068" s="0" t="n">
        <v>-0.168989547575363</v>
      </c>
      <c r="K1068" s="0" t="n">
        <f aca="false">(J1068+0.0005)/-0.0533</f>
        <v>3.16115473874978</v>
      </c>
      <c r="L1068" s="5" t="n">
        <v>0.0032068503023398</v>
      </c>
      <c r="M1068" s="0" t="n">
        <f aca="false">(L1068-0.0007)/0.27085</f>
        <v>0.00925549308598782</v>
      </c>
    </row>
    <row r="1069" customFormat="false" ht="13" hidden="false" customHeight="false" outlineLevel="0" collapsed="false">
      <c r="A1069" s="4" t="n">
        <v>36395.7402777778</v>
      </c>
      <c r="B1069" s="6" t="n">
        <v>36395</v>
      </c>
      <c r="C1069" s="3" t="n">
        <v>9.76666666666667</v>
      </c>
      <c r="D1069" s="5" t="n">
        <v>-0.0765041429169324</v>
      </c>
      <c r="E1069" s="0" t="n">
        <f aca="false">(D1069+0.001)/-9.8273</f>
        <v>0.00768310145380037</v>
      </c>
      <c r="F1069" s="0" t="n">
        <v>-0.117110427545042</v>
      </c>
      <c r="G1069" s="0" t="n">
        <f aca="false">(F1069+0.0003)/-0.1331</f>
        <v>0.877614031142314</v>
      </c>
      <c r="H1069" s="0" t="n">
        <v>-0.154029690489477</v>
      </c>
      <c r="I1069" s="0" t="n">
        <f aca="false">(H1069+0.0004)/-0.0594</f>
        <v>2.58635842574877</v>
      </c>
      <c r="J1069" s="0" t="n">
        <v>-0.165393595792809</v>
      </c>
      <c r="K1069" s="0" t="n">
        <f aca="false">(J1069+0.0005)/-0.0533</f>
        <v>3.09368847641293</v>
      </c>
      <c r="L1069" s="5" t="n">
        <v>0.0034739046680684</v>
      </c>
      <c r="M1069" s="0" t="n">
        <f aca="false">(L1069-0.0007)/0.27085</f>
        <v>0.0102414792987572</v>
      </c>
    </row>
    <row r="1070" customFormat="false" ht="13" hidden="false" customHeight="false" outlineLevel="0" collapsed="false">
      <c r="A1070" s="4" t="n">
        <v>36395.7409722222</v>
      </c>
      <c r="B1070" s="6" t="n">
        <v>36395</v>
      </c>
      <c r="C1070" s="3" t="n">
        <v>9.78333333333333</v>
      </c>
      <c r="D1070" s="5" t="n">
        <v>-0.0735266604016175</v>
      </c>
      <c r="E1070" s="0" t="n">
        <f aca="false">(D1070+0.001)/-9.8273</f>
        <v>0.00738012072508395</v>
      </c>
      <c r="F1070" s="0" t="n">
        <v>-0.115305071500079</v>
      </c>
      <c r="G1070" s="0" t="n">
        <f aca="false">(F1070+0.0003)/-0.1331</f>
        <v>0.864050123967536</v>
      </c>
      <c r="H1070" s="0" t="n">
        <v>-0.150875685802057</v>
      </c>
      <c r="I1070" s="0" t="n">
        <f aca="false">(H1070+0.0004)/-0.0594</f>
        <v>2.53326070373833</v>
      </c>
      <c r="J1070" s="0" t="n">
        <v>-0.161089873194096</v>
      </c>
      <c r="K1070" s="0" t="n">
        <f aca="false">(J1070+0.0005)/-0.0533</f>
        <v>3.01294321189674</v>
      </c>
      <c r="L1070" s="5" t="n">
        <v>0.00339201347312736</v>
      </c>
      <c r="M1070" s="0" t="n">
        <f aca="false">(L1070-0.0007)/0.27085</f>
        <v>0.00993913041582928</v>
      </c>
    </row>
    <row r="1071" customFormat="false" ht="13" hidden="false" customHeight="false" outlineLevel="0" collapsed="false">
      <c r="A1071" s="4" t="n">
        <v>36395.7416666667</v>
      </c>
      <c r="B1071" s="6" t="n">
        <v>36395</v>
      </c>
      <c r="C1071" s="3" t="n">
        <v>9.8</v>
      </c>
      <c r="D1071" s="5" t="n">
        <v>-0.0706497192382813</v>
      </c>
      <c r="E1071" s="0" t="n">
        <f aca="false">(D1071+0.001)/-9.8273</f>
        <v>0.00708737081785244</v>
      </c>
      <c r="F1071" s="0" t="n">
        <v>-0.113677978515625</v>
      </c>
      <c r="G1071" s="0" t="n">
        <f aca="false">(F1071+0.0003)/-0.1331</f>
        <v>0.851825533550902</v>
      </c>
      <c r="H1071" s="0" t="n">
        <v>-0.147923278808594</v>
      </c>
      <c r="I1071" s="0" t="n">
        <f aca="false">(H1071+0.0004)/-0.0594</f>
        <v>2.48355688229956</v>
      </c>
      <c r="J1071" s="0" t="n">
        <v>-0.157014465332031</v>
      </c>
      <c r="K1071" s="0" t="n">
        <f aca="false">(J1071+0.0005)/-0.0533</f>
        <v>2.93648152592929</v>
      </c>
      <c r="L1071" s="5" t="n">
        <v>0.00333747863769531</v>
      </c>
      <c r="M1071" s="0" t="n">
        <f aca="false">(L1071-0.0007)/0.27085</f>
        <v>0.00973778341404951</v>
      </c>
    </row>
    <row r="1072" customFormat="false" ht="13" hidden="false" customHeight="false" outlineLevel="0" collapsed="false">
      <c r="A1072" s="4" t="n">
        <v>36395.7423611111</v>
      </c>
      <c r="B1072" s="6" t="n">
        <v>36395</v>
      </c>
      <c r="C1072" s="3" t="n">
        <v>9.81666666666667</v>
      </c>
      <c r="D1072" s="5" t="n">
        <v>-0.0717401986170297</v>
      </c>
      <c r="E1072" s="0" t="n">
        <f aca="false">(D1072+0.001)/-9.8273</f>
        <v>0.00719833510903602</v>
      </c>
      <c r="F1072" s="0" t="n">
        <v>-0.118243284899779</v>
      </c>
      <c r="G1072" s="0" t="n">
        <f aca="false">(F1072+0.0003)/-0.1331</f>
        <v>0.886125356121555</v>
      </c>
      <c r="H1072" s="0" t="n">
        <v>-0.152930057410038</v>
      </c>
      <c r="I1072" s="0" t="n">
        <f aca="false">(H1072+0.0004)/-0.0594</f>
        <v>2.56784608434407</v>
      </c>
      <c r="J1072" s="0" t="n">
        <v>-0.161423346008917</v>
      </c>
      <c r="K1072" s="0" t="n">
        <f aca="false">(J1072+0.0005)/-0.0533</f>
        <v>3.01919973750313</v>
      </c>
      <c r="L1072" s="5" t="n">
        <v>0.00351091828009095</v>
      </c>
      <c r="M1072" s="0" t="n">
        <f aca="false">(L1072-0.0007)/0.27085</f>
        <v>0.0103781365334722</v>
      </c>
    </row>
    <row r="1073" customFormat="false" ht="13" hidden="false" customHeight="false" outlineLevel="0" collapsed="false">
      <c r="A1073" s="4" t="n">
        <v>36395.7430671296</v>
      </c>
      <c r="B1073" s="6" t="n">
        <v>36395</v>
      </c>
      <c r="C1073" s="3" t="n">
        <v>9.83333333333333</v>
      </c>
      <c r="D1073" s="5" t="n">
        <v>-0.0688010364321608</v>
      </c>
      <c r="E1073" s="0" t="n">
        <f aca="false">(D1073+0.001)/-9.8273</f>
        <v>0.00689925375557486</v>
      </c>
      <c r="F1073" s="0" t="n">
        <v>-0.116181493404523</v>
      </c>
      <c r="G1073" s="0" t="n">
        <f aca="false">(F1073+0.0003)/-0.1331</f>
        <v>0.870634811453967</v>
      </c>
      <c r="H1073" s="0" t="n">
        <v>-0.149349806895807</v>
      </c>
      <c r="I1073" s="0" t="n">
        <f aca="false">(H1073+0.0004)/-0.0594</f>
        <v>2.50757250666342</v>
      </c>
      <c r="J1073" s="0" t="n">
        <v>-0.156920159881439</v>
      </c>
      <c r="K1073" s="0" t="n">
        <f aca="false">(J1073+0.0005)/-0.0533</f>
        <v>2.93471219289754</v>
      </c>
      <c r="L1073" s="5" t="n">
        <v>0.00347022435173917</v>
      </c>
      <c r="M1073" s="0" t="n">
        <f aca="false">(L1073-0.0007)/0.27085</f>
        <v>0.0102278912746508</v>
      </c>
    </row>
    <row r="1074" customFormat="false" ht="13" hidden="false" customHeight="false" outlineLevel="0" collapsed="false">
      <c r="A1074" s="4" t="n">
        <v>36395.74375</v>
      </c>
      <c r="B1074" s="6" t="n">
        <v>36395</v>
      </c>
      <c r="C1074" s="3" t="n">
        <v>9.85</v>
      </c>
      <c r="D1074" s="5" t="n">
        <v>-0.0643520162563131</v>
      </c>
      <c r="E1074" s="0" t="n">
        <f aca="false">(D1074+0.001)/-9.8273</f>
        <v>0.0064465332549442</v>
      </c>
      <c r="F1074" s="0" t="n">
        <v>-0.110628532640862</v>
      </c>
      <c r="G1074" s="0" t="n">
        <f aca="false">(F1074+0.0003)/-0.1331</f>
        <v>0.828914595348325</v>
      </c>
      <c r="H1074" s="0" t="n">
        <v>-0.141536828243371</v>
      </c>
      <c r="I1074" s="0" t="n">
        <f aca="false">(H1074+0.0004)/-0.0594</f>
        <v>2.37604087951803</v>
      </c>
      <c r="J1074" s="0" t="n">
        <v>-0.148144346294981</v>
      </c>
      <c r="K1074" s="0" t="n">
        <f aca="false">(J1074+0.0005)/-0.0533</f>
        <v>2.77006278226981</v>
      </c>
      <c r="L1074" s="5" t="n">
        <v>0.00323006601044626</v>
      </c>
      <c r="M1074" s="0" t="n">
        <f aca="false">(L1074-0.0007)/0.27085</f>
        <v>0.0093412073488878</v>
      </c>
    </row>
    <row r="1075" customFormat="false" ht="13" hidden="false" customHeight="false" outlineLevel="0" collapsed="false">
      <c r="A1075" s="4" t="n">
        <v>36395.7444444444</v>
      </c>
      <c r="B1075" s="6" t="n">
        <v>36395</v>
      </c>
      <c r="C1075" s="3" t="n">
        <v>9.86666666666667</v>
      </c>
      <c r="D1075" s="5" t="n">
        <v>-0.0624160387029695</v>
      </c>
      <c r="E1075" s="0" t="n">
        <f aca="false">(D1075+0.001)/-9.8273</f>
        <v>0.0062495333105705</v>
      </c>
      <c r="F1075" s="0" t="n">
        <v>-0.108328292618937</v>
      </c>
      <c r="G1075" s="0" t="n">
        <f aca="false">(F1075+0.0003)/-0.1331</f>
        <v>0.811632551607341</v>
      </c>
      <c r="H1075" s="0" t="n">
        <v>-0.138118611046331</v>
      </c>
      <c r="I1075" s="0" t="n">
        <f aca="false">(H1075+0.0004)/-0.0594</f>
        <v>2.31849513546012</v>
      </c>
      <c r="J1075" s="0" t="n">
        <v>-0.144218330952659</v>
      </c>
      <c r="K1075" s="0" t="n">
        <f aca="false">(J1075+0.0005)/-0.0533</f>
        <v>2.696403957836</v>
      </c>
      <c r="L1075" s="5" t="n">
        <v>0.00337017116261952</v>
      </c>
      <c r="M1075" s="0" t="n">
        <f aca="false">(L1075-0.0007)/0.27085</f>
        <v>0.00985848684740454</v>
      </c>
    </row>
    <row r="1076" customFormat="false" ht="13" hidden="false" customHeight="false" outlineLevel="0" collapsed="false">
      <c r="A1076" s="4" t="n">
        <v>36395.7451388889</v>
      </c>
      <c r="B1076" s="6" t="n">
        <v>36395</v>
      </c>
      <c r="C1076" s="3" t="n">
        <v>9.88333333333333</v>
      </c>
      <c r="D1076" s="5" t="n">
        <v>-0.0600163623540088</v>
      </c>
      <c r="E1076" s="0" t="n">
        <f aca="false">(D1076+0.001)/-9.8273</f>
        <v>0.00600534860582345</v>
      </c>
      <c r="F1076" s="0" t="n">
        <v>-0.104894156407828</v>
      </c>
      <c r="G1076" s="0" t="n">
        <f aca="false">(F1076+0.0003)/-0.1331</f>
        <v>0.785831377970158</v>
      </c>
      <c r="H1076" s="0" t="n">
        <v>-0.133314807005603</v>
      </c>
      <c r="I1076" s="0" t="n">
        <f aca="false">(H1076+0.0004)/-0.0594</f>
        <v>2.23762301356234</v>
      </c>
      <c r="J1076" s="0" t="n">
        <v>-0.138973659939236</v>
      </c>
      <c r="K1076" s="0" t="n">
        <f aca="false">(J1076+0.0005)/-0.0533</f>
        <v>2.59800487690874</v>
      </c>
      <c r="L1076" s="5" t="n">
        <v>0.00322192606299815</v>
      </c>
      <c r="M1076" s="0" t="n">
        <f aca="false">(L1076-0.0007)/0.27085</f>
        <v>0.00931115400774654</v>
      </c>
    </row>
    <row r="1077" customFormat="false" ht="13" hidden="false" customHeight="false" outlineLevel="0" collapsed="false">
      <c r="A1077" s="4" t="n">
        <v>36395.7458333333</v>
      </c>
      <c r="B1077" s="6" t="n">
        <v>36395</v>
      </c>
      <c r="C1077" s="3" t="n">
        <v>9.9</v>
      </c>
      <c r="D1077" s="5" t="n">
        <v>-0.0596966129718441</v>
      </c>
      <c r="E1077" s="0" t="n">
        <f aca="false">(D1077+0.001)/-9.8273</f>
        <v>0.00597281175621423</v>
      </c>
      <c r="F1077" s="0" t="n">
        <v>-0.104901153262299</v>
      </c>
      <c r="G1077" s="0" t="n">
        <f aca="false">(F1077+0.0003)/-0.1331</f>
        <v>0.785883946373396</v>
      </c>
      <c r="H1077" s="0" t="n">
        <v>-0.132885168094446</v>
      </c>
      <c r="I1077" s="0" t="n">
        <f aca="false">(H1077+0.0004)/-0.0594</f>
        <v>2.23039003526003</v>
      </c>
      <c r="J1077" s="0" t="n">
        <v>-0.138351893661046</v>
      </c>
      <c r="K1077" s="0" t="n">
        <f aca="false">(J1077+0.0005)/-0.0533</f>
        <v>2.58633946831231</v>
      </c>
      <c r="L1077" s="5" t="n">
        <v>0.00328281138202932</v>
      </c>
      <c r="M1077" s="0" t="n">
        <f aca="false">(L1077-0.0007)/0.27085</f>
        <v>0.00953594750610788</v>
      </c>
    </row>
    <row r="1078" customFormat="false" ht="13" hidden="false" customHeight="false" outlineLevel="0" collapsed="false">
      <c r="A1078" s="4" t="n">
        <v>36395.7465393519</v>
      </c>
      <c r="B1078" s="6" t="n">
        <v>36395</v>
      </c>
      <c r="C1078" s="3" t="n">
        <v>9.91666666666667</v>
      </c>
      <c r="D1078" s="5" t="n">
        <v>-0.0558760154306592</v>
      </c>
      <c r="E1078" s="0" t="n">
        <f aca="false">(D1078+0.001)/-9.8273</f>
        <v>0.00558403787720526</v>
      </c>
      <c r="F1078" s="5" t="n">
        <v>-0.0990249861532183</v>
      </c>
      <c r="G1078" s="0" t="n">
        <f aca="false">(F1078+0.0003)/-0.1331</f>
        <v>0.741735433157162</v>
      </c>
      <c r="H1078" s="0" t="n">
        <v>-0.124954299547186</v>
      </c>
      <c r="I1078" s="0" t="n">
        <f aca="false">(H1078+0.0004)/-0.0594</f>
        <v>2.09687372975061</v>
      </c>
      <c r="J1078" s="0" t="n">
        <v>-0.129927450151586</v>
      </c>
      <c r="K1078" s="0" t="n">
        <f aca="false">(J1078+0.0005)/-0.0533</f>
        <v>2.4282823668215</v>
      </c>
      <c r="L1078" s="5" t="n">
        <v>0.00319983828720169</v>
      </c>
      <c r="M1078" s="0" t="n">
        <f aca="false">(L1078-0.0007)/0.27085</f>
        <v>0.00922960416171936</v>
      </c>
    </row>
    <row r="1079" customFormat="false" ht="13" hidden="false" customHeight="false" outlineLevel="0" collapsed="false">
      <c r="A1079" s="4" t="n">
        <v>36395.7472222222</v>
      </c>
      <c r="B1079" s="6" t="n">
        <v>36395</v>
      </c>
      <c r="C1079" s="3" t="n">
        <v>9.93333333333333</v>
      </c>
      <c r="D1079" s="5" t="n">
        <v>-0.0572135231711648</v>
      </c>
      <c r="E1079" s="0" t="n">
        <f aca="false">(D1079+0.001)/-9.8273</f>
        <v>0.00572013911971394</v>
      </c>
      <c r="F1079" s="0" t="n">
        <v>-0.10182929761482</v>
      </c>
      <c r="G1079" s="0" t="n">
        <f aca="false">(F1079+0.0003)/-0.1331</f>
        <v>0.762804640231555</v>
      </c>
      <c r="H1079" s="0" t="n">
        <v>-0.128025864109849</v>
      </c>
      <c r="I1079" s="0" t="n">
        <f aca="false">(H1079+0.0004)/-0.0594</f>
        <v>2.14858357087288</v>
      </c>
      <c r="J1079" s="0" t="n">
        <v>-0.133058952562737</v>
      </c>
      <c r="K1079" s="0" t="n">
        <f aca="false">(J1079+0.0005)/-0.0533</f>
        <v>2.48703475727462</v>
      </c>
      <c r="L1079" s="5" t="n">
        <v>0.00328083230991556</v>
      </c>
      <c r="M1079" s="0" t="n">
        <f aca="false">(L1079-0.0007)/0.27085</f>
        <v>0.0095286406125736</v>
      </c>
    </row>
    <row r="1080" customFormat="false" ht="13" hidden="false" customHeight="false" outlineLevel="0" collapsed="false">
      <c r="A1080" s="4" t="n">
        <v>36395.7479166667</v>
      </c>
      <c r="B1080" s="6" t="n">
        <v>36395</v>
      </c>
      <c r="C1080" s="3" t="n">
        <v>9.95</v>
      </c>
      <c r="D1080" s="0" t="n">
        <v>-0.058268934193224</v>
      </c>
      <c r="E1080" s="0" t="n">
        <f aca="false">(D1080+0.001)/-9.8273</f>
        <v>0.00582753494787215</v>
      </c>
      <c r="F1080" s="0" t="n">
        <v>-0.103560343827352</v>
      </c>
      <c r="G1080" s="0" t="n">
        <f aca="false">(F1080+0.0003)/-0.1331</f>
        <v>0.775810246636755</v>
      </c>
      <c r="H1080" s="0" t="n">
        <v>-0.129785820989326</v>
      </c>
      <c r="I1080" s="0" t="n">
        <f aca="false">(H1080+0.0004)/-0.0594</f>
        <v>2.17821247456778</v>
      </c>
      <c r="J1080" s="0" t="n">
        <v>-0.135010823164836</v>
      </c>
      <c r="K1080" s="0" t="n">
        <f aca="false">(J1080+0.0005)/-0.0533</f>
        <v>2.52365521885246</v>
      </c>
      <c r="L1080" s="5" t="n">
        <v>0.00340003778438757</v>
      </c>
      <c r="M1080" s="0" t="n">
        <f aca="false">(L1080-0.0007)/0.27085</f>
        <v>0.00996875681885756</v>
      </c>
    </row>
    <row r="1081" customFormat="false" ht="13" hidden="false" customHeight="false" outlineLevel="0" collapsed="false">
      <c r="A1081" s="4" t="n">
        <v>36395.7486111111</v>
      </c>
      <c r="B1081" s="6" t="n">
        <v>36395</v>
      </c>
      <c r="C1081" s="3" t="n">
        <v>9.96666666666667</v>
      </c>
      <c r="D1081" s="5" t="n">
        <v>-0.0637370408183396</v>
      </c>
      <c r="E1081" s="0" t="n">
        <f aca="false">(D1081+0.001)/-9.8273</f>
        <v>0.0063839549844148</v>
      </c>
      <c r="F1081" s="0" t="n">
        <v>-0.112627588137232</v>
      </c>
      <c r="G1081" s="0" t="n">
        <f aca="false">(F1081+0.0003)/-0.1331</f>
        <v>0.843933795170789</v>
      </c>
      <c r="H1081" s="0" t="n">
        <v>-0.140658291903409</v>
      </c>
      <c r="I1081" s="0" t="n">
        <f aca="false">(H1081+0.0004)/-0.0594</f>
        <v>2.3612507054446</v>
      </c>
      <c r="J1081" s="0" t="n">
        <v>-0.146613072867345</v>
      </c>
      <c r="K1081" s="0" t="n">
        <f aca="false">(J1081+0.0005)/-0.0533</f>
        <v>2.74133344966876</v>
      </c>
      <c r="L1081" s="5" t="n">
        <v>0.00362140963775943</v>
      </c>
      <c r="M1081" s="0" t="n">
        <f aca="false">(L1081-0.0007)/0.27085</f>
        <v>0.0107860795191413</v>
      </c>
    </row>
    <row r="1082" customFormat="false" ht="13" hidden="false" customHeight="false" outlineLevel="0" collapsed="false">
      <c r="A1082" s="4" t="n">
        <v>36395.7493055556</v>
      </c>
      <c r="B1082" s="6" t="n">
        <v>36395</v>
      </c>
      <c r="C1082" s="3" t="n">
        <v>9.98333333333333</v>
      </c>
      <c r="D1082" s="0" t="n">
        <v>-0.06873313826744</v>
      </c>
      <c r="E1082" s="0" t="n">
        <f aca="false">(D1082+0.001)/-9.8273</f>
        <v>0.00689234461830208</v>
      </c>
      <c r="F1082" s="0" t="n">
        <v>-0.1213844376381</v>
      </c>
      <c r="G1082" s="0" t="n">
        <f aca="false">(F1082+0.0003)/-0.1331</f>
        <v>0.909725301563486</v>
      </c>
      <c r="H1082" s="0" t="n">
        <v>-0.151008837150805</v>
      </c>
      <c r="I1082" s="0" t="n">
        <f aca="false">(H1082+0.0004)/-0.0594</f>
        <v>2.53550230893611</v>
      </c>
      <c r="J1082" s="0" t="n">
        <v>-0.157550079653962</v>
      </c>
      <c r="K1082" s="0" t="n">
        <f aca="false">(J1082+0.0005)/-0.0533</f>
        <v>2.94653057512124</v>
      </c>
      <c r="L1082" s="5" t="n">
        <v>0.00388627100472498</v>
      </c>
      <c r="M1082" s="0" t="n">
        <f aca="false">(L1082-0.0007)/0.27085</f>
        <v>0.0117639690039689</v>
      </c>
    </row>
    <row r="1083" customFormat="false" ht="13" hidden="false" customHeight="false" outlineLevel="0" collapsed="false">
      <c r="A1083" s="4" t="n">
        <v>36395.75</v>
      </c>
      <c r="B1083" s="6" t="n">
        <v>36395</v>
      </c>
      <c r="C1083" s="3" t="n">
        <v>10</v>
      </c>
      <c r="D1083" s="0" t="n">
        <v>-0.070727198257059</v>
      </c>
      <c r="E1083" s="0" t="n">
        <f aca="false">(D1083+0.001)/-9.8273</f>
        <v>0.00709525487743928</v>
      </c>
      <c r="F1083" s="0" t="n">
        <v>-0.125078695074556</v>
      </c>
      <c r="G1083" s="0" t="n">
        <f aca="false">(F1083+0.0003)/-0.1331</f>
        <v>0.937480804466987</v>
      </c>
      <c r="H1083" s="0" t="n">
        <v>-0.155007609256028</v>
      </c>
      <c r="I1083" s="0" t="n">
        <f aca="false">(H1083+0.0004)/-0.0594</f>
        <v>2.60282170464694</v>
      </c>
      <c r="J1083" s="0" t="n">
        <v>-0.161792735763008</v>
      </c>
      <c r="K1083" s="0" t="n">
        <f aca="false">(J1083+0.0005)/-0.0533</f>
        <v>3.0261301268857</v>
      </c>
      <c r="L1083" s="5" t="n">
        <v>0.00402121374449754</v>
      </c>
      <c r="M1083" s="0" t="n">
        <f aca="false">(L1083-0.0007)/0.27085</f>
        <v>0.0122621884603934</v>
      </c>
    </row>
    <row r="1084" customFormat="false" ht="13" hidden="false" customHeight="false" outlineLevel="0" collapsed="false">
      <c r="A1084" s="4" t="n">
        <v>36395.7506944445</v>
      </c>
      <c r="B1084" s="6" t="n">
        <v>36395</v>
      </c>
      <c r="C1084" s="3" t="n">
        <v>10.0166666666667</v>
      </c>
      <c r="D1084" s="0" t="n">
        <v>-0.071332127914816</v>
      </c>
      <c r="E1084" s="0" t="n">
        <f aca="false">(D1084+0.001)/-9.8273</f>
        <v>0.00715681091600094</v>
      </c>
      <c r="F1084" s="0" t="n">
        <v>-0.126381501328522</v>
      </c>
      <c r="G1084" s="0" t="n">
        <f aca="false">(F1084+0.0003)/-0.1331</f>
        <v>0.947268980680105</v>
      </c>
      <c r="H1084" s="0" t="n">
        <v>-0.156131492653474</v>
      </c>
      <c r="I1084" s="0" t="n">
        <f aca="false">(H1084+0.0004)/-0.0594</f>
        <v>2.62174230056354</v>
      </c>
      <c r="J1084" s="0" t="n">
        <v>-0.162966190860961</v>
      </c>
      <c r="K1084" s="0" t="n">
        <f aca="false">(J1084+0.0005)/-0.0533</f>
        <v>3.04814616999927</v>
      </c>
      <c r="L1084" s="5" t="n">
        <v>0.00408133879530854</v>
      </c>
      <c r="M1084" s="0" t="n">
        <f aca="false">(L1084-0.0007)/0.27085</f>
        <v>0.0124841749872939</v>
      </c>
    </row>
    <row r="1085" customFormat="false" ht="13" hidden="false" customHeight="false" outlineLevel="0" collapsed="false">
      <c r="A1085" s="4" t="n">
        <v>36395.7513888889</v>
      </c>
      <c r="B1085" s="6" t="n">
        <v>36395</v>
      </c>
      <c r="C1085" s="3" t="n">
        <v>10.0333333333333</v>
      </c>
      <c r="D1085" s="5" t="n">
        <v>-0.0682807691169508</v>
      </c>
      <c r="E1085" s="0" t="n">
        <f aca="false">(D1085+0.001)/-9.8273</f>
        <v>0.00684631273258686</v>
      </c>
      <c r="F1085" s="0" t="n">
        <v>-0.121413722182765</v>
      </c>
      <c r="G1085" s="0" t="n">
        <f aca="false">(F1085+0.0003)/-0.1331</f>
        <v>0.909945320681931</v>
      </c>
      <c r="H1085" s="0" t="n">
        <v>-0.149451361762153</v>
      </c>
      <c r="I1085" s="0" t="n">
        <f aca="false">(H1085+0.0004)/-0.0594</f>
        <v>2.50928218454803</v>
      </c>
      <c r="J1085" s="0" t="n">
        <v>-0.156003393308081</v>
      </c>
      <c r="K1085" s="0" t="n">
        <f aca="false">(J1085+0.0005)/-0.0533</f>
        <v>2.91751206957</v>
      </c>
      <c r="L1085" s="5" t="n">
        <v>0.00406361589528093</v>
      </c>
      <c r="M1085" s="0" t="n">
        <f aca="false">(L1085-0.0007)/0.27085</f>
        <v>0.0124187406139226</v>
      </c>
    </row>
    <row r="1086" customFormat="false" ht="13" hidden="false" customHeight="false" outlineLevel="0" collapsed="false">
      <c r="A1086" s="4" t="n">
        <v>36395.7520833333</v>
      </c>
      <c r="B1086" s="6" t="n">
        <v>36395</v>
      </c>
      <c r="C1086" s="3" t="n">
        <v>10.05</v>
      </c>
      <c r="D1086" s="5" t="n">
        <v>-0.0677290873311872</v>
      </c>
      <c r="E1086" s="0" t="n">
        <f aca="false">(D1086+0.001)/-9.8273</f>
        <v>0.00679017505634174</v>
      </c>
      <c r="F1086" s="0" t="n">
        <v>-0.120667117324906</v>
      </c>
      <c r="G1086" s="0" t="n">
        <f aca="false">(F1086+0.0003)/-0.1331</f>
        <v>0.904335967880586</v>
      </c>
      <c r="H1086" s="0" t="n">
        <v>-0.14809229865146</v>
      </c>
      <c r="I1086" s="0" t="n">
        <f aca="false">(H1086+0.0004)/-0.0594</f>
        <v>2.48640233419966</v>
      </c>
      <c r="J1086" s="0" t="n">
        <v>-0.154589935762798</v>
      </c>
      <c r="K1086" s="0" t="n">
        <f aca="false">(J1086+0.0005)/-0.0533</f>
        <v>2.89099316628139</v>
      </c>
      <c r="L1086" s="5" t="n">
        <v>0.0040530199980616</v>
      </c>
      <c r="M1086" s="0" t="n">
        <f aca="false">(L1086-0.0007)/0.27085</f>
        <v>0.0123796197085531</v>
      </c>
    </row>
    <row r="1087" customFormat="false" ht="13" hidden="false" customHeight="false" outlineLevel="0" collapsed="false">
      <c r="A1087" s="4" t="n">
        <v>36395.7527777778</v>
      </c>
      <c r="B1087" s="6" t="n">
        <v>36395</v>
      </c>
      <c r="C1087" s="3" t="n">
        <v>10.0666666666667</v>
      </c>
      <c r="D1087" s="5" t="n">
        <v>-0.0672339424869131</v>
      </c>
      <c r="E1087" s="0" t="n">
        <f aca="false">(D1087+0.001)/-9.8273</f>
        <v>0.00673979042940717</v>
      </c>
      <c r="F1087" s="0" t="n">
        <v>-0.120125397812897</v>
      </c>
      <c r="G1087" s="0" t="n">
        <f aca="false">(F1087+0.0003)/-0.1331</f>
        <v>0.900265949007491</v>
      </c>
      <c r="H1087" s="0" t="n">
        <v>-0.147051351324556</v>
      </c>
      <c r="I1087" s="0" t="n">
        <f aca="false">(H1087+0.0004)/-0.0594</f>
        <v>2.46887796842687</v>
      </c>
      <c r="J1087" s="0" t="n">
        <v>-0.153444551574397</v>
      </c>
      <c r="K1087" s="0" t="n">
        <f aca="false">(J1087+0.0005)/-0.0533</f>
        <v>2.86950378188362</v>
      </c>
      <c r="L1087" s="5" t="n">
        <v>0.00407064021541382</v>
      </c>
      <c r="M1087" s="0" t="n">
        <f aca="false">(L1087-0.0007)/0.27085</f>
        <v>0.0124446749692222</v>
      </c>
    </row>
    <row r="1088" customFormat="false" ht="13" hidden="false" customHeight="false" outlineLevel="0" collapsed="false">
      <c r="A1088" s="4" t="n">
        <v>36395.7534722222</v>
      </c>
      <c r="B1088" s="6" t="n">
        <v>36395</v>
      </c>
      <c r="C1088" s="3" t="n">
        <v>10.0833333333333</v>
      </c>
      <c r="D1088" s="5" t="n">
        <v>-0.0693928111683239</v>
      </c>
      <c r="E1088" s="0" t="n">
        <f aca="false">(D1088+0.001)/-9.8273</f>
        <v>0.00695947118418324</v>
      </c>
      <c r="F1088" s="0" t="n">
        <v>-0.124272818517203</v>
      </c>
      <c r="G1088" s="0" t="n">
        <f aca="false">(F1088+0.0003)/-0.1331</f>
        <v>0.931426134614598</v>
      </c>
      <c r="H1088" s="0" t="n">
        <v>-0.15169625330453</v>
      </c>
      <c r="I1088" s="0" t="n">
        <f aca="false">(H1088+0.0004)/-0.0594</f>
        <v>2.54707497145673</v>
      </c>
      <c r="J1088" s="0" t="n">
        <v>-0.158328432025332</v>
      </c>
      <c r="K1088" s="0" t="n">
        <f aca="false">(J1088+0.0005)/-0.0533</f>
        <v>2.96113380910567</v>
      </c>
      <c r="L1088" s="5" t="n">
        <v>0.00423662590258049</v>
      </c>
      <c r="M1088" s="0" t="n">
        <f aca="false">(L1088-0.0007)/0.27085</f>
        <v>0.0130575074859904</v>
      </c>
    </row>
    <row r="1089" customFormat="false" ht="13" hidden="false" customHeight="false" outlineLevel="0" collapsed="false">
      <c r="A1089" s="4" t="n">
        <v>36395.7541666667</v>
      </c>
      <c r="B1089" s="6" t="n">
        <v>36395</v>
      </c>
      <c r="C1089" s="3" t="n">
        <v>10.1</v>
      </c>
      <c r="D1089" s="5" t="n">
        <v>-0.0834813883885201</v>
      </c>
      <c r="E1089" s="0" t="n">
        <f aca="false">(D1089+0.001)/-9.8273</f>
        <v>0.00839308745927367</v>
      </c>
      <c r="F1089" s="0" t="n">
        <v>-0.14845932085897</v>
      </c>
      <c r="G1089" s="0" t="n">
        <f aca="false">(F1089+0.0003)/-0.1331</f>
        <v>1.1131429065287</v>
      </c>
      <c r="H1089" s="0" t="n">
        <v>-0.180781072903174</v>
      </c>
      <c r="I1089" s="0" t="n">
        <f aca="false">(H1089+0.0004)/-0.0594</f>
        <v>3.03671839904333</v>
      </c>
      <c r="J1089" s="0" t="n">
        <v>-0.189039793656898</v>
      </c>
      <c r="K1089" s="0" t="n">
        <f aca="false">(J1089+0.0005)/-0.0533</f>
        <v>3.53733196354405</v>
      </c>
      <c r="L1089" s="0" t="n">
        <v>0.004876586439696</v>
      </c>
      <c r="M1089" s="0" t="n">
        <f aca="false">(L1089-0.0007)/0.27085</f>
        <v>0.0154202932977515</v>
      </c>
    </row>
    <row r="1090" customFormat="false" ht="13" hidden="false" customHeight="false" outlineLevel="0" collapsed="false">
      <c r="A1090" s="4" t="n">
        <v>36395.7548611111</v>
      </c>
      <c r="B1090" s="6" t="n">
        <v>36395</v>
      </c>
      <c r="C1090" s="3" t="n">
        <v>10.1166666666667</v>
      </c>
      <c r="D1090" s="5" t="n">
        <v>-0.0974490517064145</v>
      </c>
      <c r="E1090" s="0" t="n">
        <f aca="false">(D1090+0.001)/-9.8273</f>
        <v>0.00981439985615729</v>
      </c>
      <c r="F1090" s="0" t="n">
        <v>-0.172472502055921</v>
      </c>
      <c r="G1090" s="0" t="n">
        <f aca="false">(F1090+0.0003)/-0.1331</f>
        <v>1.29355749102871</v>
      </c>
      <c r="H1090" s="0" t="n">
        <v>-0.209409211811267</v>
      </c>
      <c r="I1090" s="0" t="n">
        <f aca="false">(H1090+0.0004)/-0.0594</f>
        <v>3.51867359951628</v>
      </c>
      <c r="J1090" s="0" t="n">
        <v>-0.219481618780839</v>
      </c>
      <c r="K1090" s="0" t="n">
        <f aca="false">(J1090+0.0005)/-0.0533</f>
        <v>4.10847314785814</v>
      </c>
      <c r="L1090" s="5" t="n">
        <v>0.00555841546309622</v>
      </c>
      <c r="M1090" s="0" t="n">
        <f aca="false">(L1090-0.0007)/0.27085</f>
        <v>0.0179376609307595</v>
      </c>
    </row>
    <row r="1091" customFormat="false" ht="13" hidden="false" customHeight="false" outlineLevel="0" collapsed="false">
      <c r="A1091" s="4" t="n">
        <v>36395.7555555556</v>
      </c>
      <c r="B1091" s="6" t="n">
        <v>36395</v>
      </c>
      <c r="C1091" s="3" t="n">
        <v>10.1333333333333</v>
      </c>
      <c r="D1091" s="5" t="n">
        <v>-0.0956051475123355</v>
      </c>
      <c r="E1091" s="0" t="n">
        <f aca="false">(D1091+0.001)/-9.8273</f>
        <v>0.00962676905277497</v>
      </c>
      <c r="F1091" s="0" t="n">
        <v>-0.169517115542763</v>
      </c>
      <c r="G1091" s="0" t="n">
        <f aca="false">(F1091+0.0003)/-0.1331</f>
        <v>1.2713532347315</v>
      </c>
      <c r="H1091" s="0" t="n">
        <v>-0.205259624280428</v>
      </c>
      <c r="I1091" s="0" t="n">
        <f aca="false">(H1091+0.0004)/-0.0594</f>
        <v>3.44881522357623</v>
      </c>
      <c r="J1091" s="0" t="n">
        <v>-0.215156153628701</v>
      </c>
      <c r="K1091" s="0" t="n">
        <f aca="false">(J1091+0.0005)/-0.0533</f>
        <v>4.02731995551034</v>
      </c>
      <c r="L1091" s="5" t="n">
        <v>0.00555977068449322</v>
      </c>
      <c r="M1091" s="0" t="n">
        <f aca="false">(L1091-0.0007)/0.27085</f>
        <v>0.0179426645172354</v>
      </c>
    </row>
    <row r="1092" customFormat="false" ht="13" hidden="false" customHeight="false" outlineLevel="0" collapsed="false">
      <c r="A1092" s="4" t="n">
        <v>36395.7562615741</v>
      </c>
      <c r="B1092" s="6" t="n">
        <v>36395</v>
      </c>
      <c r="C1092" s="3" t="n">
        <v>10.15</v>
      </c>
      <c r="D1092" s="0" t="n">
        <v>-0.090179443359375</v>
      </c>
      <c r="E1092" s="0" t="n">
        <f aca="false">(D1092+0.001)/-9.8273</f>
        <v>0.00907466377940788</v>
      </c>
      <c r="F1092" s="0" t="n">
        <v>-0.159989589236561</v>
      </c>
      <c r="G1092" s="0" t="n">
        <f aca="false">(F1092+0.0003)/-0.1331</f>
        <v>1.19977151943322</v>
      </c>
      <c r="H1092" s="0" t="n">
        <v>-0.193133576546308</v>
      </c>
      <c r="I1092" s="0" t="n">
        <f aca="false">(H1092+0.0004)/-0.0594</f>
        <v>3.2446730058301</v>
      </c>
      <c r="J1092" s="0" t="n">
        <v>-0.202542636060962</v>
      </c>
      <c r="K1092" s="0" t="n">
        <f aca="false">(J1092+0.0005)/-0.0533</f>
        <v>3.7906685940143</v>
      </c>
      <c r="L1092" s="5" t="n">
        <v>0.0052922994979305</v>
      </c>
      <c r="M1092" s="0" t="n">
        <f aca="false">(L1092-0.0007)/0.27085</f>
        <v>0.0169551393683976</v>
      </c>
    </row>
    <row r="1093" customFormat="false" ht="13" hidden="false" customHeight="false" outlineLevel="0" collapsed="false">
      <c r="A1093" s="4" t="n">
        <v>36395.7569560185</v>
      </c>
      <c r="B1093" s="6" t="n">
        <v>36395</v>
      </c>
      <c r="C1093" s="3" t="n">
        <v>10.1666666666667</v>
      </c>
      <c r="D1093" s="5" t="n">
        <v>-0.0852768655885687</v>
      </c>
      <c r="E1093" s="0" t="n">
        <f aca="false">(D1093+0.001)/-9.8273</f>
        <v>0.00857579046010285</v>
      </c>
      <c r="F1093" s="0" t="n">
        <v>-0.151175859678595</v>
      </c>
      <c r="G1093" s="0" t="n">
        <f aca="false">(F1093+0.0003)/-0.1331</f>
        <v>1.13355266475278</v>
      </c>
      <c r="H1093" s="0" t="n">
        <v>-0.182150410864637</v>
      </c>
      <c r="I1093" s="0" t="n">
        <f aca="false">(H1093+0.0004)/-0.0594</f>
        <v>3.05977122667739</v>
      </c>
      <c r="J1093" s="0" t="n">
        <v>-0.19112068136739</v>
      </c>
      <c r="K1093" s="0" t="n">
        <f aca="false">(J1093+0.0005)/-0.0533</f>
        <v>3.57637300876904</v>
      </c>
      <c r="L1093" s="5" t="n">
        <v>0.0050375745704137</v>
      </c>
      <c r="M1093" s="0" t="n">
        <f aca="false">(L1093-0.0007)/0.27085</f>
        <v>0.01601467443387</v>
      </c>
    </row>
    <row r="1094" customFormat="false" ht="13" hidden="false" customHeight="false" outlineLevel="0" collapsed="false">
      <c r="A1094" s="4" t="n">
        <v>36395.7576388889</v>
      </c>
      <c r="B1094" s="6" t="n">
        <v>36395</v>
      </c>
      <c r="C1094" s="3" t="n">
        <v>10.1833333333333</v>
      </c>
      <c r="D1094" s="5" t="n">
        <v>-0.0846459581444301</v>
      </c>
      <c r="E1094" s="0" t="n">
        <f aca="false">(D1094+0.001)/-9.8273</f>
        <v>0.00851159099085508</v>
      </c>
      <c r="F1094" s="0" t="n">
        <v>-0.149869770583711</v>
      </c>
      <c r="G1094" s="0" t="n">
        <f aca="false">(F1094+0.0003)/-0.1331</f>
        <v>1.12373982406996</v>
      </c>
      <c r="H1094" s="0" t="n">
        <v>-0.180188905389815</v>
      </c>
      <c r="I1094" s="0" t="n">
        <f aca="false">(H1094+0.0004)/-0.0594</f>
        <v>3.02674924898678</v>
      </c>
      <c r="J1094" s="0" t="n">
        <v>-0.189310182561529</v>
      </c>
      <c r="K1094" s="0" t="n">
        <f aca="false">(J1094+0.0005)/-0.0533</f>
        <v>3.54240492610749</v>
      </c>
      <c r="L1094" s="5" t="n">
        <v>0.00512627122315718</v>
      </c>
      <c r="M1094" s="0" t="n">
        <f aca="false">(L1094-0.0007)/0.27085</f>
        <v>0.0163421496147579</v>
      </c>
    </row>
    <row r="1095" customFormat="false" ht="13" hidden="false" customHeight="false" outlineLevel="0" collapsed="false">
      <c r="A1095" s="4" t="n">
        <v>36395.7583333333</v>
      </c>
      <c r="B1095" s="6" t="n">
        <v>36395</v>
      </c>
      <c r="C1095" s="3" t="n">
        <v>10.2</v>
      </c>
      <c r="D1095" s="5" t="n">
        <v>-0.0809280077616374</v>
      </c>
      <c r="E1095" s="0" t="n">
        <f aca="false">(D1095+0.001)/-9.8273</f>
        <v>0.00813326221461006</v>
      </c>
      <c r="F1095" s="0" t="n">
        <v>-0.143222808837891</v>
      </c>
      <c r="G1095" s="0" t="n">
        <f aca="false">(F1095+0.0003)/-0.1331</f>
        <v>1.07380021666334</v>
      </c>
      <c r="H1095" s="0" t="n">
        <v>-0.171958605448405</v>
      </c>
      <c r="I1095" s="0" t="n">
        <f aca="false">(H1095+0.0004)/-0.0594</f>
        <v>2.88819201091591</v>
      </c>
      <c r="J1095" s="0" t="n">
        <v>-0.180885791778565</v>
      </c>
      <c r="K1095" s="0" t="n">
        <f aca="false">(J1095+0.0005)/-0.0533</f>
        <v>3.38434881385675</v>
      </c>
      <c r="L1095" s="5" t="n">
        <v>0.0049621860186259</v>
      </c>
      <c r="M1095" s="0" t="n">
        <f aca="false">(L1095-0.0007)/0.27085</f>
        <v>0.0157363338328444</v>
      </c>
    </row>
    <row r="1096" customFormat="false" ht="13" hidden="false" customHeight="false" outlineLevel="0" collapsed="false">
      <c r="A1096" s="4" t="n">
        <v>36395.7590277778</v>
      </c>
      <c r="B1096" s="6" t="n">
        <v>36395</v>
      </c>
      <c r="C1096" s="3" t="n">
        <v>10.2166666666667</v>
      </c>
      <c r="D1096" s="5" t="n">
        <v>-0.0757544381277902</v>
      </c>
      <c r="E1096" s="0" t="n">
        <f aca="false">(D1096+0.001)/-9.8273</f>
        <v>0.00760681348160636</v>
      </c>
      <c r="F1096" s="0" t="n">
        <v>-0.133785325653699</v>
      </c>
      <c r="G1096" s="0" t="n">
        <f aca="false">(F1096+0.0003)/-0.1331</f>
        <v>1.00289500866791</v>
      </c>
      <c r="H1096" s="0" t="n">
        <v>-0.160477307378029</v>
      </c>
      <c r="I1096" s="0" t="n">
        <f aca="false">(H1096+0.0004)/-0.0594</f>
        <v>2.69490416461328</v>
      </c>
      <c r="J1096" s="0" t="n">
        <v>-0.169009773098693</v>
      </c>
      <c r="K1096" s="0" t="n">
        <f aca="false">(J1096+0.0005)/-0.0533</f>
        <v>3.16153420447829</v>
      </c>
      <c r="L1096" s="5" t="n">
        <v>0.00474856824290996</v>
      </c>
      <c r="M1096" s="0" t="n">
        <f aca="false">(L1096-0.0007)/0.27085</f>
        <v>0.0149476398113715</v>
      </c>
    </row>
    <row r="1097" customFormat="false" ht="13" hidden="false" customHeight="false" outlineLevel="0" collapsed="false">
      <c r="A1097" s="4" t="n">
        <v>36395.7597222222</v>
      </c>
      <c r="B1097" s="6" t="n">
        <v>36395</v>
      </c>
      <c r="C1097" s="3" t="n">
        <v>10.2333333333333</v>
      </c>
      <c r="D1097" s="0" t="n">
        <v>-0.073857960967243</v>
      </c>
      <c r="E1097" s="0" t="n">
        <f aca="false">(D1097+0.001)/-9.8273</f>
        <v>0.00741383299250486</v>
      </c>
      <c r="F1097" s="0" t="n">
        <v>-0.130260486893242</v>
      </c>
      <c r="G1097" s="0" t="n">
        <f aca="false">(F1097+0.0003)/-0.1331</f>
        <v>0.976412373352682</v>
      </c>
      <c r="H1097" s="0" t="n">
        <v>-0.156133041769115</v>
      </c>
      <c r="I1097" s="0" t="n">
        <f aca="false">(H1097+0.0004)/-0.0594</f>
        <v>2.62176837995143</v>
      </c>
      <c r="J1097" s="0" t="n">
        <v>-0.164511433712722</v>
      </c>
      <c r="K1097" s="0" t="n">
        <f aca="false">(J1097+0.0005)/-0.0533</f>
        <v>3.07713759310923</v>
      </c>
      <c r="L1097" s="5" t="n">
        <v>0.00456485651471288</v>
      </c>
      <c r="M1097" s="0" t="n">
        <f aca="false">(L1097-0.0007)/0.27085</f>
        <v>0.0142693613243968</v>
      </c>
    </row>
    <row r="1098" customFormat="false" ht="13" hidden="false" customHeight="false" outlineLevel="0" collapsed="false">
      <c r="A1098" s="4" t="n">
        <v>36395.7604166667</v>
      </c>
      <c r="B1098" s="6" t="n">
        <v>36395</v>
      </c>
      <c r="C1098" s="3" t="n">
        <v>10.25</v>
      </c>
      <c r="D1098" s="5" t="n">
        <v>-0.0778112606126435</v>
      </c>
      <c r="E1098" s="0" t="n">
        <f aca="false">(D1098+0.001)/-9.8273</f>
        <v>0.00781611028590188</v>
      </c>
      <c r="F1098" s="0" t="n">
        <v>-0.136912598901865</v>
      </c>
      <c r="G1098" s="0" t="n">
        <f aca="false">(F1098+0.0003)/-0.1331</f>
        <v>1.02639067544602</v>
      </c>
      <c r="H1098" s="0" t="n">
        <v>-0.163913648955676</v>
      </c>
      <c r="I1098" s="0" t="n">
        <f aca="false">(H1098+0.0004)/-0.0594</f>
        <v>2.75275503292384</v>
      </c>
      <c r="J1098" s="0" t="n">
        <v>-0.172764525121572</v>
      </c>
      <c r="K1098" s="0" t="n">
        <f aca="false">(J1098+0.0005)/-0.0533</f>
        <v>3.23197983342537</v>
      </c>
      <c r="L1098" s="5" t="n">
        <v>0.00486159811214525</v>
      </c>
      <c r="M1098" s="0" t="n">
        <f aca="false">(L1098-0.0007)/0.27085</f>
        <v>0.0153649551860633</v>
      </c>
    </row>
    <row r="1099" customFormat="false" ht="13" hidden="false" customHeight="false" outlineLevel="0" collapsed="false">
      <c r="A1099" s="4" t="n">
        <v>36395.7611111111</v>
      </c>
      <c r="B1099" s="6" t="n">
        <v>36395</v>
      </c>
      <c r="C1099" s="3" t="n">
        <v>10.2666666666667</v>
      </c>
      <c r="D1099" s="5" t="n">
        <v>-0.0728068860049175</v>
      </c>
      <c r="E1099" s="0" t="n">
        <f aca="false">(D1099+0.001)/-9.8273</f>
        <v>0.0073068783902921</v>
      </c>
      <c r="F1099" s="0" t="n">
        <v>-0.128810514653395</v>
      </c>
      <c r="G1099" s="0" t="n">
        <f aca="false">(F1099+0.0003)/-0.1331</f>
        <v>0.965518517305748</v>
      </c>
      <c r="H1099" s="0" t="n">
        <v>-0.153889922321145</v>
      </c>
      <c r="I1099" s="0" t="n">
        <f aca="false">(H1099+0.0004)/-0.0594</f>
        <v>2.5840054262819</v>
      </c>
      <c r="J1099" s="0" t="n">
        <v>-0.162018132088753</v>
      </c>
      <c r="K1099" s="0" t="n">
        <f aca="false">(J1099+0.0005)/-0.0533</f>
        <v>3.0303589510085</v>
      </c>
      <c r="L1099" s="5" t="n">
        <v>0.00454844557089249</v>
      </c>
      <c r="M1099" s="0" t="n">
        <f aca="false">(L1099-0.0007)/0.27085</f>
        <v>0.0142087707989385</v>
      </c>
    </row>
    <row r="1100" customFormat="false" ht="13" hidden="false" customHeight="false" outlineLevel="0" collapsed="false">
      <c r="A1100" s="4" t="n">
        <v>36395.7618171296</v>
      </c>
      <c r="B1100" s="6" t="n">
        <v>36395</v>
      </c>
      <c r="C1100" s="3" t="n">
        <v>10.2833333333333</v>
      </c>
      <c r="D1100" s="5" t="n">
        <v>-0.0689896626688128</v>
      </c>
      <c r="E1100" s="0" t="n">
        <f aca="false">(D1100+0.001)/-9.8273</f>
        <v>0.0069184478614485</v>
      </c>
      <c r="F1100" s="0" t="n">
        <v>-0.123194402186715</v>
      </c>
      <c r="G1100" s="0" t="n">
        <f aca="false">(F1100+0.0003)/-0.1331</f>
        <v>0.923323833108302</v>
      </c>
      <c r="H1100" s="0" t="n">
        <v>-0.146840157820352</v>
      </c>
      <c r="I1100" s="0" t="n">
        <f aca="false">(H1100+0.0004)/-0.0594</f>
        <v>2.46532252222815</v>
      </c>
      <c r="J1100" s="0" t="n">
        <v>-0.154264057101916</v>
      </c>
      <c r="K1100" s="0" t="n">
        <f aca="false">(J1100+0.0005)/-0.0533</f>
        <v>2.88487912011099</v>
      </c>
      <c r="L1100" s="5" t="n">
        <v>0.0043867580854713</v>
      </c>
      <c r="M1100" s="0" t="n">
        <f aca="false">(L1100-0.0007)/0.27085</f>
        <v>0.0136118075889655</v>
      </c>
    </row>
    <row r="1101" customFormat="false" ht="13" hidden="false" customHeight="false" outlineLevel="0" collapsed="false">
      <c r="A1101" s="4" t="n">
        <v>36395.7625</v>
      </c>
      <c r="B1101" s="6" t="n">
        <v>36395</v>
      </c>
      <c r="C1101" s="3" t="n">
        <v>10.3</v>
      </c>
      <c r="D1101" s="5" t="n">
        <v>-0.0648754139236992</v>
      </c>
      <c r="E1101" s="0" t="n">
        <f aca="false">(D1101+0.001)/-9.8273</f>
        <v>0.0064997928142724</v>
      </c>
      <c r="F1101" s="0" t="n">
        <v>-0.117392757822414</v>
      </c>
      <c r="G1101" s="0" t="n">
        <f aca="false">(F1101+0.0003)/-0.1331</f>
        <v>0.879735220303636</v>
      </c>
      <c r="H1101" s="0" t="n">
        <v>-0.139538140466371</v>
      </c>
      <c r="I1101" s="0" t="n">
        <f aca="false">(H1101+0.0004)/-0.0594</f>
        <v>2.34239293714429</v>
      </c>
      <c r="J1101" s="0" t="n">
        <v>-0.14617997377657</v>
      </c>
      <c r="K1101" s="0" t="n">
        <f aca="false">(J1101+0.0005)/-0.0533</f>
        <v>2.73320776316266</v>
      </c>
      <c r="L1101" s="5" t="n">
        <v>0.00437247571606321</v>
      </c>
      <c r="M1101" s="0" t="n">
        <f aca="false">(L1101-0.0007)/0.27085</f>
        <v>0.0135590759315607</v>
      </c>
    </row>
    <row r="1102" customFormat="false" ht="13" hidden="false" customHeight="false" outlineLevel="0" collapsed="false">
      <c r="A1102" s="4" t="n">
        <v>36395.7631944444</v>
      </c>
      <c r="B1102" s="6" t="n">
        <v>36395</v>
      </c>
      <c r="C1102" s="3" t="n">
        <v>10.3166666666667</v>
      </c>
      <c r="D1102" s="5" t="n">
        <v>-0.0664470423406093</v>
      </c>
      <c r="E1102" s="0" t="n">
        <f aca="false">(D1102+0.001)/-9.8273</f>
        <v>0.0066597175562575</v>
      </c>
      <c r="F1102" s="0" t="n">
        <v>-0.121676957786982</v>
      </c>
      <c r="G1102" s="0" t="n">
        <f aca="false">(F1102+0.0003)/-0.1331</f>
        <v>0.911923048737656</v>
      </c>
      <c r="H1102" s="0" t="n">
        <v>-0.144165652481156</v>
      </c>
      <c r="I1102" s="0" t="n">
        <f aca="false">(H1102+0.0004)/-0.0594</f>
        <v>2.42029717981744</v>
      </c>
      <c r="J1102" s="0" t="n">
        <v>-0.150712363084956</v>
      </c>
      <c r="K1102" s="0" t="n">
        <f aca="false">(J1102+0.0005)/-0.0533</f>
        <v>2.81824320984908</v>
      </c>
      <c r="L1102" s="5" t="n">
        <v>0.00449559197353957</v>
      </c>
      <c r="M1102" s="0" t="n">
        <f aca="false">(L1102-0.0007)/0.27085</f>
        <v>0.0140136310634653</v>
      </c>
    </row>
    <row r="1103" customFormat="false" ht="13" hidden="false" customHeight="false" outlineLevel="0" collapsed="false">
      <c r="A1103" s="4" t="n">
        <v>36395.7638888889</v>
      </c>
      <c r="B1103" s="6" t="n">
        <v>36395</v>
      </c>
      <c r="C1103" s="3" t="n">
        <v>10.3333333333333</v>
      </c>
      <c r="D1103" s="5" t="n">
        <v>-0.0668693542480469</v>
      </c>
      <c r="E1103" s="0" t="n">
        <f aca="false">(D1103+0.001)/-9.8273</f>
        <v>0.00670269089658878</v>
      </c>
      <c r="F1103" s="0" t="n">
        <v>-0.123171997070313</v>
      </c>
      <c r="G1103" s="0" t="n">
        <f aca="false">(F1103+0.0003)/-0.1331</f>
        <v>0.923155500152615</v>
      </c>
      <c r="H1103" s="0" t="n">
        <v>-0.145631408691406</v>
      </c>
      <c r="I1103" s="0" t="n">
        <f aca="false">(H1103+0.0004)/-0.0594</f>
        <v>2.44497321029303</v>
      </c>
      <c r="J1103" s="0" t="n">
        <v>-0.152114105224609</v>
      </c>
      <c r="K1103" s="0" t="n">
        <f aca="false">(J1103+0.0005)/-0.0533</f>
        <v>2.84454231190636</v>
      </c>
      <c r="L1103" s="5" t="n">
        <v>0.0045802116394043</v>
      </c>
      <c r="M1103" s="0" t="n">
        <f aca="false">(L1103-0.0007)/0.27085</f>
        <v>0.0143260536806509</v>
      </c>
    </row>
    <row r="1104" customFormat="false" ht="13" hidden="false" customHeight="false" outlineLevel="0" collapsed="false">
      <c r="A1104" s="4" t="n">
        <v>36395.7645949074</v>
      </c>
      <c r="B1104" s="6" t="n">
        <v>36395</v>
      </c>
      <c r="C1104" s="3" t="n">
        <v>10.35</v>
      </c>
      <c r="D1104" s="5" t="n">
        <v>-0.0643272399902344</v>
      </c>
      <c r="E1104" s="0" t="n">
        <f aca="false">(D1104+0.001)/-9.8273</f>
        <v>0.00644401208777939</v>
      </c>
      <c r="F1104" s="0" t="n">
        <v>-0.1181640625</v>
      </c>
      <c r="G1104" s="0" t="n">
        <f aca="false">(F1104+0.0003)/-0.1331</f>
        <v>0.885530146506386</v>
      </c>
      <c r="H1104" s="0" t="n">
        <v>-0.139527893066406</v>
      </c>
      <c r="I1104" s="0" t="n">
        <f aca="false">(H1104+0.0004)/-0.0594</f>
        <v>2.34222042199337</v>
      </c>
      <c r="J1104" s="0" t="n">
        <v>-0.145828247070313</v>
      </c>
      <c r="K1104" s="0" t="n">
        <f aca="false">(J1104+0.0005)/-0.0533</f>
        <v>2.72660876304527</v>
      </c>
      <c r="L1104" s="5" t="n">
        <v>0.00446996688842774</v>
      </c>
      <c r="M1104" s="0" t="n">
        <f aca="false">(L1104-0.0007)/0.27085</f>
        <v>0.0139190211867371</v>
      </c>
    </row>
    <row r="1105" customFormat="false" ht="13" hidden="false" customHeight="false" outlineLevel="0" collapsed="false">
      <c r="A1105" s="4" t="n">
        <v>36395.7652777778</v>
      </c>
      <c r="B1105" s="6" t="n">
        <v>36395</v>
      </c>
      <c r="C1105" s="3" t="n">
        <v>10.3666666666667</v>
      </c>
      <c r="D1105" s="5" t="n">
        <v>-0.0632767265823287</v>
      </c>
      <c r="E1105" s="0" t="n">
        <f aca="false">(D1105+0.001)/-9.8273</f>
        <v>0.00633711462785594</v>
      </c>
      <c r="F1105" s="0" t="n">
        <v>-0.116117835649984</v>
      </c>
      <c r="G1105" s="0" t="n">
        <f aca="false">(F1105+0.0003)/-0.1331</f>
        <v>0.870156541322194</v>
      </c>
      <c r="H1105" s="0" t="n">
        <v>-0.136789234761659</v>
      </c>
      <c r="I1105" s="0" t="n">
        <f aca="false">(H1105+0.0004)/-0.0594</f>
        <v>2.29611506332759</v>
      </c>
      <c r="J1105" s="0" t="n">
        <v>-0.14305540752895</v>
      </c>
      <c r="K1105" s="0" t="n">
        <f aca="false">(J1105+0.0005)/-0.0533</f>
        <v>2.67458550710976</v>
      </c>
      <c r="L1105" s="5" t="n">
        <v>0.00440587852206932</v>
      </c>
      <c r="M1105" s="0" t="n">
        <f aca="false">(L1105-0.0007)/0.27085</f>
        <v>0.0136824017798387</v>
      </c>
    </row>
    <row r="1106" customFormat="false" ht="13" hidden="false" customHeight="false" outlineLevel="0" collapsed="false">
      <c r="A1106" s="4" t="n">
        <v>36395.7659722222</v>
      </c>
      <c r="B1106" s="6" t="n">
        <v>36395</v>
      </c>
      <c r="C1106" s="3" t="n">
        <v>10.3833333333333</v>
      </c>
      <c r="D1106" s="0" t="n">
        <v>-0.073225838797433</v>
      </c>
      <c r="E1106" s="0" t="n">
        <f aca="false">(D1106+0.001)/-9.8273</f>
        <v>0.00734950991599249</v>
      </c>
      <c r="F1106" s="0" t="n">
        <v>-0.133719152333785</v>
      </c>
      <c r="G1106" s="0" t="n">
        <f aca="false">(F1106+0.0003)/-0.1331</f>
        <v>1.00239783872115</v>
      </c>
      <c r="H1106" s="0" t="n">
        <v>-0.157174869459503</v>
      </c>
      <c r="I1106" s="0" t="n">
        <f aca="false">(H1106+0.0004)/-0.0594</f>
        <v>2.6393075666583</v>
      </c>
      <c r="J1106" s="0" t="n">
        <v>-0.164566040039063</v>
      </c>
      <c r="K1106" s="0" t="n">
        <f aca="false">(J1106+0.0005)/-0.0533</f>
        <v>3.07816210204621</v>
      </c>
      <c r="L1106" s="5" t="n">
        <v>0.00493531324425522</v>
      </c>
      <c r="M1106" s="0" t="n">
        <f aca="false">(L1106-0.0007)/0.27085</f>
        <v>0.0156371173869493</v>
      </c>
    </row>
    <row r="1107" customFormat="false" ht="13" hidden="false" customHeight="false" outlineLevel="0" collapsed="false">
      <c r="A1107" s="4" t="n">
        <v>36395.7666782407</v>
      </c>
      <c r="B1107" s="6" t="n">
        <v>36395</v>
      </c>
      <c r="C1107" s="3" t="n">
        <v>10.4</v>
      </c>
      <c r="D1107" s="5" t="n">
        <v>-0.0742010900816942</v>
      </c>
      <c r="E1107" s="0" t="n">
        <f aca="false">(D1107+0.001)/-9.8273</f>
        <v>0.00744874890170181</v>
      </c>
      <c r="F1107" s="0" t="n">
        <v>-0.135329967827966</v>
      </c>
      <c r="G1107" s="0" t="n">
        <f aca="false">(F1107+0.0003)/-0.1331</f>
        <v>1.01450013394415</v>
      </c>
      <c r="H1107" s="0" t="n">
        <v>-0.158665071284105</v>
      </c>
      <c r="I1107" s="0" t="n">
        <f aca="false">(H1107+0.0004)/-0.0594</f>
        <v>2.66439513946305</v>
      </c>
      <c r="J1107" s="0" t="n">
        <v>-0.166220882822414</v>
      </c>
      <c r="K1107" s="0" t="n">
        <f aca="false">(J1107+0.0005)/-0.0533</f>
        <v>3.10920980905092</v>
      </c>
      <c r="L1107" s="5" t="n">
        <v>0.00507069118131841</v>
      </c>
      <c r="M1107" s="0" t="n">
        <f aca="false">(L1107-0.0007)/0.27085</f>
        <v>0.0161369436267986</v>
      </c>
    </row>
    <row r="1108" customFormat="false" ht="13" hidden="false" customHeight="false" outlineLevel="0" collapsed="false">
      <c r="A1108" s="4" t="n">
        <v>36395.7673611111</v>
      </c>
      <c r="B1108" s="6" t="n">
        <v>36395</v>
      </c>
      <c r="C1108" s="3" t="n">
        <v>10.4166666666667</v>
      </c>
      <c r="D1108" s="5" t="n">
        <v>-0.0682709522736378</v>
      </c>
      <c r="E1108" s="0" t="n">
        <f aca="false">(D1108+0.001)/-9.8273</f>
        <v>0.00684531379663161</v>
      </c>
      <c r="F1108" s="0" t="n">
        <v>-0.124756641877003</v>
      </c>
      <c r="G1108" s="0" t="n">
        <f aca="false">(F1108+0.0003)/-0.1331</f>
        <v>0.935061171126995</v>
      </c>
      <c r="H1108" s="0" t="n">
        <v>-0.145902193509615</v>
      </c>
      <c r="I1108" s="0" t="n">
        <f aca="false">(H1108+0.0004)/-0.0594</f>
        <v>2.44953187726625</v>
      </c>
      <c r="J1108" s="0" t="n">
        <v>-0.152930626502404</v>
      </c>
      <c r="K1108" s="0" t="n">
        <f aca="false">(J1108+0.0005)/-0.0533</f>
        <v>2.85986166045786</v>
      </c>
      <c r="L1108" s="5" t="n">
        <v>0.00491724258814103</v>
      </c>
      <c r="M1108" s="0" t="n">
        <f aca="false">(L1108-0.0007)/0.27085</f>
        <v>0.0155703990701164</v>
      </c>
    </row>
    <row r="1109" customFormat="false" ht="13" hidden="false" customHeight="false" outlineLevel="0" collapsed="false">
      <c r="A1109" s="4" t="n">
        <v>36395.7680555556</v>
      </c>
      <c r="B1109" s="6" t="n">
        <v>36395</v>
      </c>
      <c r="C1109" s="3" t="n">
        <v>10.4333333333333</v>
      </c>
      <c r="D1109" s="5" t="n">
        <v>-0.0660232543945312</v>
      </c>
      <c r="E1109" s="0" t="n">
        <f aca="false">(D1109+0.001)/-9.8273</f>
        <v>0.00661659401814651</v>
      </c>
      <c r="F1109" s="0" t="n">
        <v>-0.119905090332031</v>
      </c>
      <c r="G1109" s="0" t="n">
        <f aca="false">(F1109+0.0003)/-0.1331</f>
        <v>0.898610746296251</v>
      </c>
      <c r="H1109" s="0" t="n">
        <v>-0.140074920654297</v>
      </c>
      <c r="I1109" s="0" t="n">
        <f aca="false">(H1109+0.0004)/-0.0594</f>
        <v>2.35142964064473</v>
      </c>
      <c r="J1109" s="0" t="n">
        <v>-0.147201538085938</v>
      </c>
      <c r="K1109" s="0" t="n">
        <f aca="false">(J1109+0.0005)/-0.0533</f>
        <v>2.7523740729069</v>
      </c>
      <c r="L1109" s="5" t="n">
        <v>0.00469427108764649</v>
      </c>
      <c r="M1109" s="0" t="n">
        <f aca="false">(L1109-0.0007)/0.27085</f>
        <v>0.0147471703439043</v>
      </c>
    </row>
    <row r="1110" customFormat="false" ht="13" hidden="false" customHeight="false" outlineLevel="0" collapsed="false">
      <c r="A1110" s="4" t="n">
        <v>36395.76875</v>
      </c>
      <c r="B1110" s="6" t="n">
        <v>36395</v>
      </c>
      <c r="C1110" s="3" t="n">
        <v>10.45</v>
      </c>
      <c r="D1110" s="5" t="n">
        <v>-0.0660446166992188</v>
      </c>
      <c r="E1110" s="0" t="n">
        <f aca="false">(D1110+0.001)/-9.8273</f>
        <v>0.00661876778964912</v>
      </c>
      <c r="F1110" s="0" t="n">
        <v>-0.1184814453125</v>
      </c>
      <c r="G1110" s="0" t="n">
        <f aca="false">(F1110+0.0003)/-0.1331</f>
        <v>0.887914690552217</v>
      </c>
      <c r="H1110" s="0" t="n">
        <v>-0.138580322265625</v>
      </c>
      <c r="I1110" s="0" t="n">
        <f aca="false">(H1110+0.0004)/-0.0594</f>
        <v>2.32626805160985</v>
      </c>
      <c r="J1110" s="0" t="n">
        <v>-0.14610595703125</v>
      </c>
      <c r="K1110" s="0" t="n">
        <f aca="false">(J1110+0.0005)/-0.0533</f>
        <v>2.73181908126173</v>
      </c>
      <c r="L1110" s="5" t="n">
        <v>0.00463881492614746</v>
      </c>
      <c r="M1110" s="0" t="n">
        <f aca="false">(L1110-0.0007)/0.27085</f>
        <v>0.0145424217321302</v>
      </c>
    </row>
    <row r="1111" customFormat="false" ht="13" hidden="false" customHeight="false" outlineLevel="0" collapsed="false">
      <c r="A1111" s="4" t="n">
        <v>36395.7694560185</v>
      </c>
      <c r="B1111" s="6" t="n">
        <v>36395</v>
      </c>
      <c r="C1111" s="3" t="n">
        <v>10.4666666666667</v>
      </c>
      <c r="D1111" s="5" t="n">
        <v>-0.0685587360631281</v>
      </c>
      <c r="E1111" s="0" t="n">
        <f aca="false">(D1111+0.001)/-9.8273</f>
        <v>0.0068745979122575</v>
      </c>
      <c r="F1111" s="0" t="n">
        <v>-0.121438491284548</v>
      </c>
      <c r="G1111" s="0" t="n">
        <f aca="false">(F1111+0.0003)/-0.1331</f>
        <v>0.910131414609677</v>
      </c>
      <c r="H1111" s="0" t="n">
        <v>-0.142167441209956</v>
      </c>
      <c r="I1111" s="0" t="n">
        <f aca="false">(H1111+0.0004)/-0.0594</f>
        <v>2.38665725942687</v>
      </c>
      <c r="J1111" s="0" t="n">
        <v>-0.150380350237516</v>
      </c>
      <c r="K1111" s="0" t="n">
        <f aca="false">(J1111+0.0005)/-0.0533</f>
        <v>2.81201407575077</v>
      </c>
      <c r="L1111" s="5" t="n">
        <v>0.00482391472437873</v>
      </c>
      <c r="M1111" s="0" t="n">
        <f aca="false">(L1111-0.0007)/0.27085</f>
        <v>0.0152258250853931</v>
      </c>
    </row>
    <row r="1112" customFormat="false" ht="13" hidden="false" customHeight="false" outlineLevel="0" collapsed="false">
      <c r="A1112" s="4" t="n">
        <v>36395.7701388889</v>
      </c>
      <c r="B1112" s="6" t="n">
        <v>36395</v>
      </c>
      <c r="C1112" s="3" t="n">
        <v>10.4833333333333</v>
      </c>
      <c r="D1112" s="5" t="n">
        <v>-0.0710391015121617</v>
      </c>
      <c r="E1112" s="0" t="n">
        <f aca="false">(D1112+0.001)/-9.8273</f>
        <v>0.00712699332595542</v>
      </c>
      <c r="F1112" s="0" t="n">
        <v>-0.124613968367429</v>
      </c>
      <c r="G1112" s="0" t="n">
        <f aca="false">(F1112+0.0003)/-0.1331</f>
        <v>0.9339892439326</v>
      </c>
      <c r="H1112" s="0" t="n">
        <v>-0.145829977448454</v>
      </c>
      <c r="I1112" s="0" t="n">
        <f aca="false">(H1112+0.0004)/-0.0594</f>
        <v>2.44831611866084</v>
      </c>
      <c r="J1112" s="0" t="n">
        <v>-0.154690300066447</v>
      </c>
      <c r="K1112" s="0" t="n">
        <f aca="false">(J1112+0.0005)/-0.0533</f>
        <v>2.89287617385454</v>
      </c>
      <c r="L1112" s="5" t="n">
        <v>0.00485965886066869</v>
      </c>
      <c r="M1112" s="0" t="n">
        <f aca="false">(L1112-0.0007)/0.27085</f>
        <v>0.0153577953135266</v>
      </c>
    </row>
    <row r="1113" customFormat="false" ht="13" hidden="false" customHeight="false" outlineLevel="0" collapsed="false">
      <c r="A1113" s="4" t="n">
        <v>36395.7708333333</v>
      </c>
      <c r="B1113" s="6" t="n">
        <v>36395</v>
      </c>
      <c r="C1113" s="3" t="n">
        <v>10.5</v>
      </c>
      <c r="D1113" s="5" t="n">
        <v>-0.0723228069266888</v>
      </c>
      <c r="E1113" s="0" t="n">
        <f aca="false">(D1113+0.001)/-9.8273</f>
        <v>0.00725761978637966</v>
      </c>
      <c r="F1113" s="0" t="n">
        <v>-0.126829051008128</v>
      </c>
      <c r="G1113" s="0" t="n">
        <f aca="false">(F1113+0.0003)/-0.1331</f>
        <v>0.950631487664373</v>
      </c>
      <c r="H1113" s="0" t="n">
        <v>-0.148229117345328</v>
      </c>
      <c r="I1113" s="0" t="n">
        <f aca="false">(H1113+0.0004)/-0.0594</f>
        <v>2.48870567921428</v>
      </c>
      <c r="J1113" s="0" t="n">
        <v>-0.157311950067077</v>
      </c>
      <c r="K1113" s="0" t="n">
        <f aca="false">(J1113+0.0005)/-0.0533</f>
        <v>2.94206285304084</v>
      </c>
      <c r="L1113" s="5" t="n">
        <v>0.00488945932099313</v>
      </c>
      <c r="M1113" s="0" t="n">
        <f aca="false">(L1113-0.0007)/0.27085</f>
        <v>0.0154678210116047</v>
      </c>
    </row>
    <row r="1114" customFormat="false" ht="13" hidden="false" customHeight="false" outlineLevel="0" collapsed="false">
      <c r="A1114" s="4" t="n">
        <v>36395.7715277778</v>
      </c>
      <c r="B1114" s="6" t="n">
        <v>36395</v>
      </c>
      <c r="C1114" s="3" t="n">
        <v>10.5166666666667</v>
      </c>
      <c r="D1114" s="5" t="n">
        <v>-0.0760689961541559</v>
      </c>
      <c r="E1114" s="0" t="n">
        <f aca="false">(D1114+0.001)/-9.8273</f>
        <v>0.00763882207260956</v>
      </c>
      <c r="F1114" s="0" t="n">
        <v>-0.134280489892075</v>
      </c>
      <c r="G1114" s="0" t="n">
        <f aca="false">(F1114+0.0003)/-0.1331</f>
        <v>1.0066152508796</v>
      </c>
      <c r="H1114" s="0" t="n">
        <v>-0.156515062469797</v>
      </c>
      <c r="I1114" s="0" t="n">
        <f aca="false">(H1114+0.0004)/-0.0594</f>
        <v>2.62819970487874</v>
      </c>
      <c r="J1114" s="0" t="n">
        <v>-0.165931465699501</v>
      </c>
      <c r="K1114" s="0" t="n">
        <f aca="false">(J1114+0.0005)/-0.0533</f>
        <v>3.10377984426831</v>
      </c>
      <c r="L1114" s="5" t="n">
        <v>0.00530080696971146</v>
      </c>
      <c r="M1114" s="0" t="n">
        <f aca="false">(L1114-0.0007)/0.27085</f>
        <v>0.0169865496389568</v>
      </c>
    </row>
    <row r="1115" customFormat="false" ht="13" hidden="false" customHeight="false" outlineLevel="0" collapsed="false">
      <c r="A1115" s="4" t="n">
        <v>36395.7722222222</v>
      </c>
      <c r="B1115" s="6" t="n">
        <v>36395</v>
      </c>
      <c r="C1115" s="3" t="n">
        <v>10.5333333333333</v>
      </c>
      <c r="D1115" s="5" t="n">
        <v>-0.0729486300860565</v>
      </c>
      <c r="E1115" s="0" t="n">
        <f aca="false">(D1115+0.001)/-9.8273</f>
        <v>0.00732130189228542</v>
      </c>
      <c r="F1115" s="0" t="n">
        <v>-0.130350335600412</v>
      </c>
      <c r="G1115" s="0" t="n">
        <f aca="false">(F1115+0.0003)/-0.1331</f>
        <v>0.977087419988069</v>
      </c>
      <c r="H1115" s="0" t="n">
        <v>-0.151429926683455</v>
      </c>
      <c r="I1115" s="0" t="n">
        <f aca="false">(H1115+0.0004)/-0.0594</f>
        <v>2.54259135830732</v>
      </c>
      <c r="J1115" s="0" t="n">
        <v>-0.160131309238182</v>
      </c>
      <c r="K1115" s="0" t="n">
        <f aca="false">(J1115+0.0005)/-0.0533</f>
        <v>2.99495889752687</v>
      </c>
      <c r="L1115" s="5" t="n">
        <v>0.00525929601059347</v>
      </c>
      <c r="M1115" s="0" t="n">
        <f aca="false">(L1115-0.0007)/0.27085</f>
        <v>0.0168332878367859</v>
      </c>
    </row>
    <row r="1116" customFormat="false" ht="13" hidden="false" customHeight="false" outlineLevel="0" collapsed="false">
      <c r="A1116" s="4" t="n">
        <v>36395.7729166667</v>
      </c>
      <c r="B1116" s="6" t="n">
        <v>36395</v>
      </c>
      <c r="C1116" s="3" t="n">
        <v>10.55</v>
      </c>
      <c r="D1116" s="5" t="n">
        <v>-0.0660258591777146</v>
      </c>
      <c r="E1116" s="0" t="n">
        <f aca="false">(D1116+0.001)/-9.8273</f>
        <v>0.00661685907397908</v>
      </c>
      <c r="F1116" s="0" t="n">
        <v>-0.119868577128709</v>
      </c>
      <c r="G1116" s="0" t="n">
        <f aca="false">(F1116+0.0003)/-0.1331</f>
        <v>0.89833641719541</v>
      </c>
      <c r="H1116" s="0" t="n">
        <v>-0.138803347192629</v>
      </c>
      <c r="I1116" s="0" t="n">
        <f aca="false">(H1116+0.0004)/-0.0594</f>
        <v>2.33002268001059</v>
      </c>
      <c r="J1116" s="0" t="n">
        <v>-0.146158391779119</v>
      </c>
      <c r="K1116" s="0" t="n">
        <f aca="false">(J1116+0.0005)/-0.0533</f>
        <v>2.73280284763826</v>
      </c>
      <c r="L1116" s="5" t="n">
        <v>0.00486046376854482</v>
      </c>
      <c r="M1116" s="0" t="n">
        <f aca="false">(L1116-0.0007)/0.27085</f>
        <v>0.0153607670981902</v>
      </c>
    </row>
    <row r="1117" customFormat="false" ht="13" hidden="false" customHeight="false" outlineLevel="0" collapsed="false">
      <c r="A1117" s="4" t="n">
        <v>36395.7736111111</v>
      </c>
      <c r="B1117" s="6" t="n">
        <v>36395</v>
      </c>
      <c r="C1117" s="3" t="n">
        <v>10.5666666666667</v>
      </c>
      <c r="D1117" s="5" t="n">
        <v>-0.0653877643623737</v>
      </c>
      <c r="E1117" s="0" t="n">
        <f aca="false">(D1117+0.001)/-9.8273</f>
        <v>0.00655192823688843</v>
      </c>
      <c r="F1117" s="0" t="n">
        <v>-0.120268542357165</v>
      </c>
      <c r="G1117" s="0" t="n">
        <f aca="false">(F1117+0.0003)/-0.1331</f>
        <v>0.901341415155259</v>
      </c>
      <c r="H1117" s="0" t="n">
        <v>-0.138586795691288</v>
      </c>
      <c r="I1117" s="0" t="n">
        <f aca="false">(H1117+0.0004)/-0.0594</f>
        <v>2.32637703183987</v>
      </c>
      <c r="J1117" s="0" t="n">
        <v>-0.145543416341146</v>
      </c>
      <c r="K1117" s="0" t="n">
        <f aca="false">(J1117+0.0005)/-0.0533</f>
        <v>2.72126484692582</v>
      </c>
      <c r="L1117" s="5" t="n">
        <v>0.00511925629895143</v>
      </c>
      <c r="M1117" s="0" t="n">
        <f aca="false">(L1117-0.0007)/0.27085</f>
        <v>0.0163162499499776</v>
      </c>
    </row>
    <row r="1118" customFormat="false" ht="13" hidden="false" customHeight="false" outlineLevel="0" collapsed="false">
      <c r="A1118" s="4" t="n">
        <v>36395.7743055556</v>
      </c>
      <c r="B1118" s="6" t="n">
        <v>36395</v>
      </c>
      <c r="C1118" s="3" t="n">
        <v>10.5833333333333</v>
      </c>
      <c r="D1118" s="5" t="n">
        <v>-0.0705110966251586</v>
      </c>
      <c r="E1118" s="0" t="n">
        <f aca="false">(D1118+0.001)/-9.8273</f>
        <v>0.00707326494817077</v>
      </c>
      <c r="F1118" s="0" t="n">
        <v>-0.130462646484375</v>
      </c>
      <c r="G1118" s="0" t="n">
        <f aca="false">(F1118+0.0003)/-0.1331</f>
        <v>0.977931228282307</v>
      </c>
      <c r="H1118" s="0" t="n">
        <v>-0.149749910770939</v>
      </c>
      <c r="I1118" s="0" t="n">
        <f aca="false">(H1118+0.0004)/-0.0594</f>
        <v>2.51430826213702</v>
      </c>
      <c r="J1118" s="0" t="n">
        <v>-0.157062511153633</v>
      </c>
      <c r="K1118" s="0" t="n">
        <f aca="false">(J1118+0.0005)/-0.0533</f>
        <v>2.93738294847342</v>
      </c>
      <c r="L1118" s="5" t="n">
        <v>0.00550265239580029</v>
      </c>
      <c r="M1118" s="0" t="n">
        <f aca="false">(L1118-0.0007)/0.27085</f>
        <v>0.0177317791980812</v>
      </c>
    </row>
    <row r="1119" customFormat="false" ht="13" hidden="false" customHeight="false" outlineLevel="0" collapsed="false">
      <c r="A1119" s="4" t="n">
        <v>36395.775</v>
      </c>
      <c r="B1119" s="6" t="n">
        <v>36395</v>
      </c>
      <c r="C1119" s="3" t="n">
        <v>10.6</v>
      </c>
      <c r="D1119" s="5" t="n">
        <v>-0.0739642271061534</v>
      </c>
      <c r="E1119" s="0" t="n">
        <f aca="false">(D1119+0.001)/-9.8273</f>
        <v>0.00742464635313396</v>
      </c>
      <c r="F1119" s="0" t="n">
        <v>-0.137332247704575</v>
      </c>
      <c r="G1119" s="0" t="n">
        <f aca="false">(F1119+0.0003)/-0.1331</f>
        <v>1.02954355901258</v>
      </c>
      <c r="H1119" s="0" t="n">
        <v>-0.15717732537653</v>
      </c>
      <c r="I1119" s="0" t="n">
        <f aca="false">(H1119+0.0004)/-0.0594</f>
        <v>2.63934891206279</v>
      </c>
      <c r="J1119" s="0" t="n">
        <v>-0.164637614771263</v>
      </c>
      <c r="K1119" s="0" t="n">
        <f aca="false">(J1119+0.0005)/-0.0533</f>
        <v>3.07950496756591</v>
      </c>
      <c r="L1119" s="5" t="n">
        <v>0.0057330573956991</v>
      </c>
      <c r="M1119" s="0" t="n">
        <f aca="false">(L1119-0.0007)/0.27085</f>
        <v>0.0185824530023965</v>
      </c>
    </row>
    <row r="1120" customFormat="false" ht="13" hidden="false" customHeight="false" outlineLevel="0" collapsed="false">
      <c r="A1120" s="4" t="n">
        <v>36395.7756944444</v>
      </c>
      <c r="B1120" s="6" t="n">
        <v>36395</v>
      </c>
      <c r="C1120" s="3" t="n">
        <v>10.6166666666667</v>
      </c>
      <c r="D1120" s="5" t="n">
        <v>-0.0752506159283788</v>
      </c>
      <c r="E1120" s="0" t="n">
        <f aca="false">(D1120+0.001)/-9.8273</f>
        <v>0.00755554587001301</v>
      </c>
      <c r="F1120" s="0" t="n">
        <v>-0.140954032162119</v>
      </c>
      <c r="G1120" s="0" t="n">
        <f aca="false">(F1120+0.0003)/-0.1331</f>
        <v>1.05675456169887</v>
      </c>
      <c r="H1120" s="0" t="n">
        <v>-0.160789683385549</v>
      </c>
      <c r="I1120" s="0" t="n">
        <f aca="false">(H1120+0.0004)/-0.0594</f>
        <v>2.70016301995874</v>
      </c>
      <c r="J1120" s="0" t="n">
        <v>-0.168096087305679</v>
      </c>
      <c r="K1120" s="0" t="n">
        <f aca="false">(J1120+0.0005)/-0.0533</f>
        <v>3.14439188190767</v>
      </c>
      <c r="L1120" s="5" t="n">
        <v>0.00588213731794793</v>
      </c>
      <c r="M1120" s="0" t="n">
        <f aca="false">(L1120-0.0007)/0.27085</f>
        <v>0.0191328680743878</v>
      </c>
    </row>
    <row r="1121" customFormat="false" ht="13" hidden="false" customHeight="false" outlineLevel="0" collapsed="false">
      <c r="A1121" s="4" t="n">
        <v>36395.7763888889</v>
      </c>
      <c r="B1121" s="6" t="n">
        <v>36395</v>
      </c>
      <c r="C1121" s="3" t="n">
        <v>10.6333333333333</v>
      </c>
      <c r="D1121" s="5" t="n">
        <v>-0.0744565983408505</v>
      </c>
      <c r="E1121" s="0" t="n">
        <f aca="false">(D1121+0.001)/-9.8273</f>
        <v>0.00747474874490964</v>
      </c>
      <c r="F1121" s="0" t="n">
        <v>-0.141215373560325</v>
      </c>
      <c r="G1121" s="0" t="n">
        <f aca="false">(F1121+0.0003)/-0.1331</f>
        <v>1.05871805830447</v>
      </c>
      <c r="H1121" s="0" t="n">
        <v>-0.160539764718911</v>
      </c>
      <c r="I1121" s="0" t="n">
        <f aca="false">(H1121+0.0004)/-0.0594</f>
        <v>2.6959556349985</v>
      </c>
      <c r="J1121" s="0" t="n">
        <v>-0.167309475928238</v>
      </c>
      <c r="K1121" s="0" t="n">
        <f aca="false">(J1121+0.0005)/-0.0533</f>
        <v>3.12963369471366</v>
      </c>
      <c r="L1121" s="5" t="n">
        <v>0.00595309070705139</v>
      </c>
      <c r="M1121" s="0" t="n">
        <f aca="false">(L1121-0.0007)/0.27085</f>
        <v>0.0193948336978083</v>
      </c>
    </row>
    <row r="1122" customFormat="false" ht="13" hidden="false" customHeight="false" outlineLevel="0" collapsed="false">
      <c r="A1122" s="4" t="n">
        <v>36395.7770833333</v>
      </c>
      <c r="B1122" s="6" t="n">
        <v>36395</v>
      </c>
      <c r="C1122" s="3" t="n">
        <v>10.65</v>
      </c>
      <c r="D1122" s="5" t="n">
        <v>-0.0784584910599227</v>
      </c>
      <c r="E1122" s="0" t="n">
        <f aca="false">(D1122+0.001)/-9.8273</f>
        <v>0.00788197074068388</v>
      </c>
      <c r="F1122" s="0" t="n">
        <v>-0.150549190560567</v>
      </c>
      <c r="G1122" s="0" t="n">
        <f aca="false">(F1122+0.0003)/-0.1331</f>
        <v>1.12884440691636</v>
      </c>
      <c r="H1122" s="0" t="n">
        <v>-0.170579104079414</v>
      </c>
      <c r="I1122" s="0" t="n">
        <f aca="false">(H1122+0.0004)/-0.0594</f>
        <v>2.86496808214502</v>
      </c>
      <c r="J1122" s="0" t="n">
        <v>-0.177318140403512</v>
      </c>
      <c r="K1122" s="0" t="n">
        <f aca="false">(J1122+0.0005)/-0.0533</f>
        <v>3.31741351601336</v>
      </c>
      <c r="L1122" s="5" t="n">
        <v>0.00647928296905203</v>
      </c>
      <c r="M1122" s="0" t="n">
        <f aca="false">(L1122-0.0007)/0.27085</f>
        <v>0.0213375778809379</v>
      </c>
    </row>
    <row r="1123" customFormat="false" ht="13" hidden="false" customHeight="false" outlineLevel="0" collapsed="false">
      <c r="A1123" s="4" t="n">
        <v>36395.7777777778</v>
      </c>
      <c r="B1123" s="6" t="n">
        <v>36395</v>
      </c>
      <c r="C1123" s="3" t="n">
        <v>10.6666666666667</v>
      </c>
      <c r="D1123" s="5" t="n">
        <v>-0.0752848202420264</v>
      </c>
      <c r="E1123" s="0" t="n">
        <f aca="false">(D1123+0.001)/-9.8273</f>
        <v>0.00755902641030867</v>
      </c>
      <c r="F1123" s="0" t="n">
        <v>-0.146125714803479</v>
      </c>
      <c r="G1123" s="0" t="n">
        <f aca="false">(F1123+0.0003)/-0.1331</f>
        <v>1.09561017883906</v>
      </c>
      <c r="H1123" s="0" t="n">
        <v>-0.165161447426708</v>
      </c>
      <c r="I1123" s="0" t="n">
        <f aca="false">(H1123+0.0004)/-0.0594</f>
        <v>2.77376174119037</v>
      </c>
      <c r="J1123" s="0" t="n">
        <v>-0.171227995882329</v>
      </c>
      <c r="K1123" s="0" t="n">
        <f aca="false">(J1123+0.0005)/-0.0533</f>
        <v>3.20315189272662</v>
      </c>
      <c r="L1123" s="5" t="n">
        <v>0.00642447127509363</v>
      </c>
      <c r="M1123" s="0" t="n">
        <f aca="false">(L1123-0.0007)/0.27085</f>
        <v>0.0211352086951952</v>
      </c>
    </row>
    <row r="1124" customFormat="false" ht="13" hidden="false" customHeight="false" outlineLevel="0" collapsed="false">
      <c r="A1124" s="4" t="n">
        <v>36395.7784722222</v>
      </c>
      <c r="B1124" s="6" t="n">
        <v>36395</v>
      </c>
      <c r="C1124" s="3" t="n">
        <v>10.6833333333333</v>
      </c>
      <c r="D1124" s="0" t="n">
        <v>-0.075377639459104</v>
      </c>
      <c r="E1124" s="0" t="n">
        <f aca="false">(D1124+0.001)/-9.8273</f>
        <v>0.00756847144781415</v>
      </c>
      <c r="F1124" s="0" t="n">
        <v>-0.147481645856585</v>
      </c>
      <c r="G1124" s="0" t="n">
        <f aca="false">(F1124+0.0003)/-0.1331</f>
        <v>1.10579748953107</v>
      </c>
      <c r="H1124" s="0" t="n">
        <v>-0.166235164720185</v>
      </c>
      <c r="I1124" s="0" t="n">
        <f aca="false">(H1124+0.0004)/-0.0594</f>
        <v>2.7918377899021</v>
      </c>
      <c r="J1124" s="0" t="n">
        <v>-0.172035061583227</v>
      </c>
      <c r="K1124" s="0" t="n">
        <f aca="false">(J1124+0.0005)/-0.0533</f>
        <v>3.21829383833447</v>
      </c>
      <c r="L1124" s="5" t="n">
        <v>0.00646810142361388</v>
      </c>
      <c r="M1124" s="0" t="n">
        <f aca="false">(L1124-0.0007)/0.27085</f>
        <v>0.0212962947152072</v>
      </c>
    </row>
    <row r="1125" customFormat="false" ht="13" hidden="false" customHeight="false" outlineLevel="0" collapsed="false">
      <c r="A1125" s="4" t="n">
        <v>36395.7791666667</v>
      </c>
      <c r="B1125" s="6" t="n">
        <v>36395</v>
      </c>
      <c r="C1125" s="3" t="n">
        <v>10.7</v>
      </c>
      <c r="D1125" s="5" t="n">
        <v>-0.0727576816204897</v>
      </c>
      <c r="E1125" s="0" t="n">
        <f aca="false">(D1125+0.001)/-9.8273</f>
        <v>0.00730187148255266</v>
      </c>
      <c r="F1125" s="0" t="n">
        <v>-0.143416099941608</v>
      </c>
      <c r="G1125" s="0" t="n">
        <f aca="false">(F1125+0.0003)/-0.1331</f>
        <v>1.0752524413344</v>
      </c>
      <c r="H1125" s="0" t="n">
        <v>-0.161272815822326</v>
      </c>
      <c r="I1125" s="0" t="n">
        <f aca="false">(H1125+0.0004)/-0.0594</f>
        <v>2.70829656266542</v>
      </c>
      <c r="J1125" s="0" t="n">
        <v>-0.166590582464159</v>
      </c>
      <c r="K1125" s="0" t="n">
        <f aca="false">(J1125+0.0005)/-0.0533</f>
        <v>3.11614601246077</v>
      </c>
      <c r="L1125" s="5" t="n">
        <v>0.00631096436805332</v>
      </c>
      <c r="M1125" s="0" t="n">
        <f aca="false">(L1125-0.0007)/0.27085</f>
        <v>0.0207161320585317</v>
      </c>
    </row>
    <row r="1126" customFormat="false" ht="13" hidden="false" customHeight="false" outlineLevel="0" collapsed="false">
      <c r="A1126" s="4" t="n">
        <v>36395.7798611111</v>
      </c>
      <c r="B1126" s="6" t="n">
        <v>36395</v>
      </c>
      <c r="C1126" s="3" t="n">
        <v>10.7166666666667</v>
      </c>
      <c r="D1126" s="5" t="n">
        <v>-0.0700347117888622</v>
      </c>
      <c r="E1126" s="0" t="n">
        <f aca="false">(D1126+0.001)/-9.8273</f>
        <v>0.00702478928992319</v>
      </c>
      <c r="F1126" s="0" t="n">
        <v>-0.139107728615785</v>
      </c>
      <c r="G1126" s="0" t="n">
        <f aca="false">(F1126+0.0003)/-0.1331</f>
        <v>1.04288300988569</v>
      </c>
      <c r="H1126" s="0" t="n">
        <v>-0.156088022085337</v>
      </c>
      <c r="I1126" s="0" t="n">
        <f aca="false">(H1126+0.0004)/-0.0594</f>
        <v>2.62101047281712</v>
      </c>
      <c r="J1126" s="0" t="n">
        <v>-0.160882411858974</v>
      </c>
      <c r="K1126" s="0" t="n">
        <f aca="false">(J1126+0.0005)/-0.0533</f>
        <v>3.00905087915523</v>
      </c>
      <c r="L1126" s="5" t="n">
        <v>0.00615829076522436</v>
      </c>
      <c r="M1126" s="0" t="n">
        <f aca="false">(L1126-0.0007)/0.27085</f>
        <v>0.0201524488285928</v>
      </c>
    </row>
    <row r="1127" customFormat="false" ht="13" hidden="false" customHeight="false" outlineLevel="0" collapsed="false">
      <c r="A1127" s="4" t="n">
        <v>36395.7805555556</v>
      </c>
      <c r="B1127" s="6" t="n">
        <v>36395</v>
      </c>
      <c r="C1127" s="3" t="n">
        <v>10.7333333333333</v>
      </c>
      <c r="D1127" s="5" t="n">
        <v>-0.0716693584735577</v>
      </c>
      <c r="E1127" s="0" t="n">
        <f aca="false">(D1127+0.001)/-9.8273</f>
        <v>0.00719112660380346</v>
      </c>
      <c r="F1127" s="0" t="n">
        <v>-0.143484262319712</v>
      </c>
      <c r="G1127" s="0" t="n">
        <f aca="false">(F1127+0.0003)/-0.1331</f>
        <v>1.07576455536974</v>
      </c>
      <c r="H1127" s="0" t="n">
        <v>-0.160416040665064</v>
      </c>
      <c r="I1127" s="0" t="n">
        <f aca="false">(H1127+0.0004)/-0.0594</f>
        <v>2.69387273846909</v>
      </c>
      <c r="J1127" s="0" t="n">
        <v>-0.165148612780449</v>
      </c>
      <c r="K1127" s="0" t="n">
        <f aca="false">(J1127+0.0005)/-0.0533</f>
        <v>3.08909217224107</v>
      </c>
      <c r="L1127" s="5" t="n">
        <v>0.00616645812988281</v>
      </c>
      <c r="M1127" s="0" t="n">
        <f aca="false">(L1127-0.0007)/0.27085</f>
        <v>0.0201826033962814</v>
      </c>
    </row>
    <row r="1128" customFormat="false" ht="13" hidden="false" customHeight="false" outlineLevel="0" collapsed="false">
      <c r="A1128" s="4" t="n">
        <v>36395.7812615741</v>
      </c>
      <c r="B1128" s="6" t="n">
        <v>36395</v>
      </c>
      <c r="C1128" s="3" t="n">
        <v>10.75</v>
      </c>
      <c r="D1128" s="5" t="n">
        <v>-0.0743017825983503</v>
      </c>
      <c r="E1128" s="0" t="n">
        <f aca="false">(D1128+0.001)/-9.8273</f>
        <v>0.00745899510530362</v>
      </c>
      <c r="F1128" s="0" t="n">
        <v>-0.150187535939483</v>
      </c>
      <c r="G1128" s="0" t="n">
        <f aca="false">(F1128+0.0003)/-0.1331</f>
        <v>1.12612724222001</v>
      </c>
      <c r="H1128" s="0" t="n">
        <v>-0.167322304043068</v>
      </c>
      <c r="I1128" s="0" t="n">
        <f aca="false">(H1128+0.0004)/-0.0594</f>
        <v>2.81013979870485</v>
      </c>
      <c r="J1128" s="0" t="n">
        <v>-0.171904588108741</v>
      </c>
      <c r="K1128" s="0" t="n">
        <f aca="false">(J1128+0.0005)/-0.0533</f>
        <v>3.21584593074561</v>
      </c>
      <c r="L1128" s="5" t="n">
        <v>0.00685745084346248</v>
      </c>
      <c r="M1128" s="0" t="n">
        <f aca="false">(L1128-0.0007)/0.27085</f>
        <v>0.0227338041109931</v>
      </c>
    </row>
    <row r="1129" customFormat="false" ht="13" hidden="false" customHeight="false" outlineLevel="0" collapsed="false">
      <c r="A1129" s="4" t="n">
        <v>36395.7819444445</v>
      </c>
      <c r="B1129" s="6" t="n">
        <v>36395</v>
      </c>
      <c r="C1129" s="3" t="n">
        <v>10.7666666666667</v>
      </c>
      <c r="D1129" s="5" t="n">
        <v>-0.0784839830900493</v>
      </c>
      <c r="E1129" s="0" t="n">
        <f aca="false">(D1129+0.001)/-9.8273</f>
        <v>0.00788456474210101</v>
      </c>
      <c r="F1129" s="0" t="n">
        <v>-0.159296939247533</v>
      </c>
      <c r="G1129" s="0" t="n">
        <f aca="false">(F1129+0.0003)/-0.1331</f>
        <v>1.19456753754721</v>
      </c>
      <c r="H1129" s="0" t="n">
        <v>-0.177001953125</v>
      </c>
      <c r="I1129" s="0" t="n">
        <f aca="false">(H1129+0.0004)/-0.0594</f>
        <v>2.97309685395623</v>
      </c>
      <c r="J1129" s="0" t="n">
        <v>-0.181600470291941</v>
      </c>
      <c r="K1129" s="0" t="n">
        <f aca="false">(J1129+0.0005)/-0.0533</f>
        <v>3.39775741635912</v>
      </c>
      <c r="L1129" s="5" t="n">
        <v>0.00723171234130859</v>
      </c>
      <c r="M1129" s="0" t="n">
        <f aca="false">(L1129-0.0007)/0.27085</f>
        <v>0.0241156076843588</v>
      </c>
    </row>
    <row r="1130" customFormat="false" ht="13" hidden="false" customHeight="false" outlineLevel="0" collapsed="false">
      <c r="A1130" s="4" t="n">
        <v>36395.7826388889</v>
      </c>
      <c r="B1130" s="6" t="n">
        <v>36395</v>
      </c>
      <c r="C1130" s="3" t="n">
        <v>10.7833333333333</v>
      </c>
      <c r="D1130" s="5" t="n">
        <v>-0.0780290426667204</v>
      </c>
      <c r="E1130" s="0" t="n">
        <f aca="false">(D1130+0.001)/-9.8273</f>
        <v>0.00783827121047698</v>
      </c>
      <c r="F1130" s="0" t="n">
        <v>-0.15915231606395</v>
      </c>
      <c r="G1130" s="0" t="n">
        <f aca="false">(F1130+0.0003)/-0.1331</f>
        <v>1.19348096216341</v>
      </c>
      <c r="H1130" s="0" t="n">
        <v>-0.176441939835696</v>
      </c>
      <c r="I1130" s="0" t="n">
        <f aca="false">(H1130+0.0004)/-0.0594</f>
        <v>2.96366902080296</v>
      </c>
      <c r="J1130" s="0" t="n">
        <v>-0.180781256292284</v>
      </c>
      <c r="K1130" s="0" t="n">
        <f aca="false">(J1130+0.0005)/-0.0533</f>
        <v>3.38238754769764</v>
      </c>
      <c r="L1130" s="5" t="n">
        <v>0.00722541022546513</v>
      </c>
      <c r="M1130" s="0" t="n">
        <f aca="false">(L1130-0.0007)/0.27085</f>
        <v>0.0240923397654242</v>
      </c>
    </row>
    <row r="1131" customFormat="false" ht="13" hidden="false" customHeight="false" outlineLevel="0" collapsed="false">
      <c r="A1131" s="4" t="n">
        <v>36395.7833449074</v>
      </c>
      <c r="B1131" s="6" t="n">
        <v>36395</v>
      </c>
      <c r="C1131" s="3" t="n">
        <v>10.8</v>
      </c>
      <c r="D1131" s="5" t="n">
        <v>-0.0781847766994201</v>
      </c>
      <c r="E1131" s="0" t="n">
        <f aca="false">(D1131+0.001)/-9.8273</f>
        <v>0.0078541182928597</v>
      </c>
      <c r="F1131" s="0" t="n">
        <v>-0.160015145527948</v>
      </c>
      <c r="G1131" s="0" t="n">
        <f aca="false">(F1131+0.0003)/-0.1331</f>
        <v>1.19996352763297</v>
      </c>
      <c r="H1131" s="0" t="n">
        <v>-0.176921726502094</v>
      </c>
      <c r="I1131" s="0" t="n">
        <f aca="false">(H1131+0.0004)/-0.0594</f>
        <v>2.97174623740899</v>
      </c>
      <c r="J1131" s="0" t="n">
        <v>-0.181197333581669</v>
      </c>
      <c r="K1131" s="0" t="n">
        <f aca="false">(J1131+0.0005)/-0.0533</f>
        <v>3.39019387582869</v>
      </c>
      <c r="L1131" s="5" t="n">
        <v>0.0072790421161455</v>
      </c>
      <c r="M1131" s="0" t="n">
        <f aca="false">(L1131-0.0007)/0.27085</f>
        <v>0.0242903530225051</v>
      </c>
    </row>
    <row r="1132" customFormat="false" ht="13" hidden="false" customHeight="false" outlineLevel="0" collapsed="false">
      <c r="A1132" s="4" t="n">
        <v>36395.7840277778</v>
      </c>
      <c r="B1132" s="6" t="n">
        <v>36395</v>
      </c>
      <c r="C1132" s="3" t="n">
        <v>10.8166666666667</v>
      </c>
      <c r="D1132" s="0" t="n">
        <v>-0.079222179594494</v>
      </c>
      <c r="E1132" s="0" t="n">
        <f aca="false">(D1132+0.001)/-9.8273</f>
        <v>0.00795968166174779</v>
      </c>
      <c r="F1132" s="0" t="n">
        <v>-0.16265384734623</v>
      </c>
      <c r="G1132" s="0" t="n">
        <f aca="false">(F1132+0.0003)/-0.1331</f>
        <v>1.21978848494538</v>
      </c>
      <c r="H1132" s="0" t="n">
        <v>-0.179481304511822</v>
      </c>
      <c r="I1132" s="0" t="n">
        <f aca="false">(H1132+0.0004)/-0.0594</f>
        <v>3.0148367762933</v>
      </c>
      <c r="J1132" s="0" t="n">
        <v>-0.18371824234251</v>
      </c>
      <c r="K1132" s="0" t="n">
        <f aca="false">(J1132+0.0005)/-0.0533</f>
        <v>3.43749047546923</v>
      </c>
      <c r="L1132" s="5" t="n">
        <v>0.00748528374565972</v>
      </c>
      <c r="M1132" s="0" t="n">
        <f aca="false">(L1132-0.0007)/0.27085</f>
        <v>0.0250518137185148</v>
      </c>
    </row>
    <row r="1133" customFormat="false" ht="13" hidden="false" customHeight="false" outlineLevel="0" collapsed="false">
      <c r="A1133" s="4" t="n">
        <v>36395.7847222222</v>
      </c>
      <c r="B1133" s="6" t="n">
        <v>36395</v>
      </c>
      <c r="C1133" s="3" t="n">
        <v>10.8333333333333</v>
      </c>
      <c r="D1133" s="5" t="n">
        <v>-0.0772346417928479</v>
      </c>
      <c r="E1133" s="0" t="n">
        <f aca="false">(D1133+0.001)/-9.8273</f>
        <v>0.00775743508317116</v>
      </c>
      <c r="F1133" s="0" t="n">
        <v>-0.159031976129591</v>
      </c>
      <c r="G1133" s="0" t="n">
        <f aca="false">(F1133+0.0003)/-0.1331</f>
        <v>1.19257683042518</v>
      </c>
      <c r="H1133" s="0" t="n">
        <v>-0.175163819617832</v>
      </c>
      <c r="I1133" s="0" t="n">
        <f aca="false">(H1133+0.0004)/-0.0594</f>
        <v>2.94215184541805</v>
      </c>
      <c r="J1133" s="0" t="n">
        <v>-0.179297063768525</v>
      </c>
      <c r="K1133" s="0" t="n">
        <f aca="false">(J1133+0.0005)/-0.0533</f>
        <v>3.35454153411867</v>
      </c>
      <c r="L1133" s="5" t="n">
        <v>0.00750630172257571</v>
      </c>
      <c r="M1133" s="0" t="n">
        <f aca="false">(L1133-0.0007)/0.27085</f>
        <v>0.0251294137809699</v>
      </c>
    </row>
    <row r="1134" customFormat="false" ht="13" hidden="false" customHeight="false" outlineLevel="0" collapsed="false">
      <c r="A1134" s="4" t="n">
        <v>36395.7854166667</v>
      </c>
      <c r="B1134" s="6" t="n">
        <v>36395</v>
      </c>
      <c r="C1134" s="3" t="n">
        <v>10.85</v>
      </c>
      <c r="D1134" s="5" t="n">
        <v>-0.0751451877732351</v>
      </c>
      <c r="E1134" s="0" t="n">
        <f aca="false">(D1134+0.001)/-9.8273</f>
        <v>0.00754481778039086</v>
      </c>
      <c r="F1134" s="0" t="n">
        <v>-0.155347122429566</v>
      </c>
      <c r="G1134" s="0" t="n">
        <f aca="false">(F1134+0.0003)/-0.1331</f>
        <v>1.16489197918532</v>
      </c>
      <c r="H1134" s="0" t="n">
        <v>-0.170680228910298</v>
      </c>
      <c r="I1134" s="0" t="n">
        <f aca="false">(H1134+0.0004)/-0.0594</f>
        <v>2.86667052037539</v>
      </c>
      <c r="J1134" s="0" t="n">
        <v>-0.174653838953206</v>
      </c>
      <c r="K1134" s="0" t="n">
        <f aca="false">(J1134+0.0005)/-0.0533</f>
        <v>3.26742662201137</v>
      </c>
      <c r="L1134" s="5" t="n">
        <v>0.00738934531730691</v>
      </c>
      <c r="M1134" s="0" t="n">
        <f aca="false">(L1134-0.0007)/0.27085</f>
        <v>0.0246976013192059</v>
      </c>
    </row>
    <row r="1135" customFormat="false" ht="13" hidden="false" customHeight="false" outlineLevel="0" collapsed="false">
      <c r="A1135" s="4" t="n">
        <v>36395.7861111111</v>
      </c>
      <c r="B1135" s="6" t="n">
        <v>36395</v>
      </c>
      <c r="C1135" s="3" t="n">
        <v>10.8666666666667</v>
      </c>
      <c r="D1135" s="5" t="n">
        <v>-0.0744306426687339</v>
      </c>
      <c r="E1135" s="0" t="n">
        <f aca="false">(D1135+0.001)/-9.8273</f>
        <v>0.00747210756451252</v>
      </c>
      <c r="F1135" s="0" t="n">
        <v>-0.154260065137726</v>
      </c>
      <c r="G1135" s="0" t="n">
        <f aca="false">(F1135+0.0003)/-0.1331</f>
        <v>1.15672475685745</v>
      </c>
      <c r="H1135" s="0" t="n">
        <v>-0.16905558477972</v>
      </c>
      <c r="I1135" s="0" t="n">
        <f aca="false">(H1135+0.0004)/-0.0594</f>
        <v>2.8393196090862</v>
      </c>
      <c r="J1135" s="0" t="n">
        <v>-0.172970958591737</v>
      </c>
      <c r="K1135" s="0" t="n">
        <f aca="false">(J1135+0.0005)/-0.0533</f>
        <v>3.2358528816461</v>
      </c>
      <c r="L1135" s="5" t="n">
        <v>0.00733252653141612</v>
      </c>
      <c r="M1135" s="0" t="n">
        <f aca="false">(L1135-0.0007)/0.27085</f>
        <v>0.0244878217885033</v>
      </c>
    </row>
    <row r="1136" customFormat="false" ht="13" hidden="false" customHeight="false" outlineLevel="0" collapsed="false">
      <c r="A1136" s="4" t="n">
        <v>36395.7868055556</v>
      </c>
      <c r="B1136" s="6" t="n">
        <v>36395</v>
      </c>
      <c r="C1136" s="3" t="n">
        <v>10.8833333333333</v>
      </c>
      <c r="D1136" s="5" t="n">
        <v>-0.0720796880033827</v>
      </c>
      <c r="E1136" s="0" t="n">
        <f aca="false">(D1136+0.001)/-9.8273</f>
        <v>0.00723288064914908</v>
      </c>
      <c r="F1136" s="0" t="n">
        <v>-0.150387950779237</v>
      </c>
      <c r="G1136" s="0" t="n">
        <f aca="false">(F1136+0.0003)/-0.1331</f>
        <v>1.12763298857428</v>
      </c>
      <c r="H1136" s="0" t="n">
        <v>-0.164316708279639</v>
      </c>
      <c r="I1136" s="0" t="n">
        <f aca="false">(H1136+0.0004)/-0.0594</f>
        <v>2.75954054342827</v>
      </c>
      <c r="J1136" s="0" t="n">
        <v>-0.167904096780364</v>
      </c>
      <c r="K1136" s="0" t="n">
        <f aca="false">(J1136+0.0005)/-0.0533</f>
        <v>3.14078980826199</v>
      </c>
      <c r="L1136" s="5" t="n">
        <v>0.00727565018172117</v>
      </c>
      <c r="M1136" s="0" t="n">
        <f aca="false">(L1136-0.0007)/0.27085</f>
        <v>0.0242778297276026</v>
      </c>
    </row>
    <row r="1137" customFormat="false" ht="13" hidden="false" customHeight="false" outlineLevel="0" collapsed="false">
      <c r="A1137" s="4" t="n">
        <v>36395.7875</v>
      </c>
      <c r="B1137" s="6" t="n">
        <v>36395</v>
      </c>
      <c r="C1137" s="3" t="n">
        <v>10.9</v>
      </c>
      <c r="D1137" s="5" t="n">
        <v>-0.0710430341897552</v>
      </c>
      <c r="E1137" s="0" t="n">
        <f aca="false">(D1137+0.001)/-9.8273</f>
        <v>0.00712739350480348</v>
      </c>
      <c r="F1137" s="0" t="n">
        <v>-0.149163314976643</v>
      </c>
      <c r="G1137" s="0" t="n">
        <f aca="false">(F1137+0.0003)/-0.1331</f>
        <v>1.11843211853225</v>
      </c>
      <c r="H1137" s="0" t="n">
        <v>-0.162477001701434</v>
      </c>
      <c r="I1137" s="0" t="n">
        <f aca="false">(H1137+0.0004)/-0.0594</f>
        <v>2.72856905221269</v>
      </c>
      <c r="J1137" s="0" t="n">
        <v>-0.165767079776095</v>
      </c>
      <c r="K1137" s="0" t="n">
        <f aca="false">(J1137+0.0005)/-0.0533</f>
        <v>3.10069568060216</v>
      </c>
      <c r="L1137" s="5" t="n">
        <v>0.00739982447673365</v>
      </c>
      <c r="M1137" s="0" t="n">
        <f aca="false">(L1137-0.0007)/0.27085</f>
        <v>0.0247362912192492</v>
      </c>
    </row>
    <row r="1138" customFormat="false" ht="13" hidden="false" customHeight="false" outlineLevel="0" collapsed="false">
      <c r="A1138" s="4" t="n">
        <v>36395.7881944444</v>
      </c>
      <c r="B1138" s="6" t="n">
        <v>36395</v>
      </c>
      <c r="C1138" s="3" t="n">
        <v>10.9166666666667</v>
      </c>
      <c r="D1138" s="5" t="n">
        <v>-0.0729638924870466</v>
      </c>
      <c r="E1138" s="0" t="n">
        <f aca="false">(D1138+0.001)/-9.8273</f>
        <v>0.00732285495375603</v>
      </c>
      <c r="F1138" s="0" t="n">
        <v>-0.154117722585411</v>
      </c>
      <c r="G1138" s="0" t="n">
        <f aca="false">(F1138+0.0003)/-0.1331</f>
        <v>1.15565531619392</v>
      </c>
      <c r="H1138" s="0" t="n">
        <v>-0.16732408592738</v>
      </c>
      <c r="I1138" s="0" t="n">
        <f aca="false">(H1138+0.0004)/-0.0594</f>
        <v>2.81016979675724</v>
      </c>
      <c r="J1138" s="0" t="n">
        <v>-0.170450951768944</v>
      </c>
      <c r="K1138" s="0" t="n">
        <f aca="false">(J1138+0.0005)/-0.0533</f>
        <v>3.18857320392015</v>
      </c>
      <c r="L1138" s="5" t="n">
        <v>0.00768957978085533</v>
      </c>
      <c r="M1138" s="0" t="n">
        <f aca="false">(L1138-0.0007)/0.27085</f>
        <v>0.0258060911237044</v>
      </c>
    </row>
    <row r="1139" customFormat="false" ht="13" hidden="false" customHeight="false" outlineLevel="0" collapsed="false">
      <c r="A1139" s="4" t="n">
        <v>36395.7888888889</v>
      </c>
      <c r="B1139" s="6" t="n">
        <v>36395</v>
      </c>
      <c r="C1139" s="3" t="n">
        <v>10.9333333333333</v>
      </c>
      <c r="D1139" s="5" t="n">
        <v>-0.0773435893811678</v>
      </c>
      <c r="E1139" s="0" t="n">
        <f aca="false">(D1139+0.001)/-9.8273</f>
        <v>0.00776852130098479</v>
      </c>
      <c r="F1139" s="0" t="n">
        <v>-0.16397415964227</v>
      </c>
      <c r="G1139" s="0" t="n">
        <f aca="false">(F1139+0.0003)/-0.1331</f>
        <v>1.22970818664365</v>
      </c>
      <c r="H1139" s="0" t="n">
        <v>-0.177358526932566</v>
      </c>
      <c r="I1139" s="0" t="n">
        <f aca="false">(H1139+0.0004)/-0.0594</f>
        <v>2.97909978000953</v>
      </c>
      <c r="J1139" s="0" t="n">
        <v>-0.180557250976563</v>
      </c>
      <c r="K1139" s="0" t="n">
        <f aca="false">(J1139+0.0005)/-0.0533</f>
        <v>3.37818482132388</v>
      </c>
      <c r="L1139" s="5" t="n">
        <v>0.00827980041503906</v>
      </c>
      <c r="M1139" s="0" t="n">
        <f aca="false">(L1139-0.0007)/0.27085</f>
        <v>0.0279852332104082</v>
      </c>
    </row>
    <row r="1140" customFormat="false" ht="13" hidden="false" customHeight="false" outlineLevel="0" collapsed="false">
      <c r="A1140" s="4" t="n">
        <v>36395.7895833333</v>
      </c>
      <c r="B1140" s="6" t="n">
        <v>36395</v>
      </c>
      <c r="C1140" s="3" t="n">
        <v>10.95</v>
      </c>
      <c r="D1140" s="5" t="n">
        <v>-0.0777466764155122</v>
      </c>
      <c r="E1140" s="0" t="n">
        <f aca="false">(D1140+0.001)/-9.8273</f>
        <v>0.00780953836918708</v>
      </c>
      <c r="F1140" s="0" t="n">
        <v>-0.16566876283626</v>
      </c>
      <c r="G1140" s="0" t="n">
        <f aca="false">(F1140+0.0003)/-0.1331</f>
        <v>1.24243999125665</v>
      </c>
      <c r="H1140" s="0" t="n">
        <v>-0.178657610391833</v>
      </c>
      <c r="I1140" s="0" t="n">
        <f aca="false">(H1140+0.0004)/-0.0594</f>
        <v>3.00096987191638</v>
      </c>
      <c r="J1140" s="0" t="n">
        <v>-0.181825775461099</v>
      </c>
      <c r="K1140" s="0" t="n">
        <f aca="false">(J1140+0.0005)/-0.0533</f>
        <v>3.401984530227</v>
      </c>
      <c r="L1140" s="5" t="n">
        <v>0.00850485772201695</v>
      </c>
      <c r="M1140" s="0" t="n">
        <f aca="false">(L1140-0.0007)/0.27085</f>
        <v>0.0288161629020379</v>
      </c>
    </row>
    <row r="1141" customFormat="false" ht="13" hidden="false" customHeight="false" outlineLevel="0" collapsed="false">
      <c r="A1141" s="4" t="n">
        <v>36395.7902777778</v>
      </c>
      <c r="B1141" s="6" t="n">
        <v>36395</v>
      </c>
      <c r="C1141" s="3" t="n">
        <v>10.9666666666667</v>
      </c>
      <c r="D1141" s="0" t="n">
        <v>-0.083636020092254</v>
      </c>
      <c r="E1141" s="0" t="n">
        <f aca="false">(D1141+0.001)/-9.8273</f>
        <v>0.00840882237158263</v>
      </c>
      <c r="F1141" s="0" t="n">
        <v>-0.178173957987035</v>
      </c>
      <c r="G1141" s="0" t="n">
        <f aca="false">(F1141+0.0003)/-0.1331</f>
        <v>1.33639337330605</v>
      </c>
      <c r="H1141" s="0" t="n">
        <v>-0.191726684570313</v>
      </c>
      <c r="I1141" s="0" t="n">
        <f aca="false">(H1141+0.0004)/-0.0594</f>
        <v>3.22098795572918</v>
      </c>
      <c r="J1141" s="0" t="n">
        <v>-0.195262990099319</v>
      </c>
      <c r="K1141" s="0" t="n">
        <f aca="false">(J1141+0.0005)/-0.0533</f>
        <v>3.65408987053131</v>
      </c>
      <c r="L1141" s="5" t="n">
        <v>0.00916409999766248</v>
      </c>
      <c r="M1141" s="0" t="n">
        <f aca="false">(L1141-0.0007)/0.27085</f>
        <v>0.031250138444388</v>
      </c>
    </row>
    <row r="1142" customFormat="false" ht="13" hidden="false" customHeight="false" outlineLevel="0" collapsed="false">
      <c r="A1142" s="4" t="n">
        <v>36395.7909722222</v>
      </c>
      <c r="B1142" s="6" t="n">
        <v>36395</v>
      </c>
      <c r="C1142" s="3" t="n">
        <v>10.9833333333333</v>
      </c>
      <c r="D1142" s="5" t="n">
        <v>-0.0867028487356086</v>
      </c>
      <c r="E1142" s="0" t="n">
        <f aca="false">(D1142+0.001)/-9.8273</f>
        <v>0.00872089472546972</v>
      </c>
      <c r="F1142" s="0" t="n">
        <v>-0.185013620476974</v>
      </c>
      <c r="G1142" s="0" t="n">
        <f aca="false">(F1142+0.0003)/-0.1331</f>
        <v>1.38778076992467</v>
      </c>
      <c r="H1142" s="0" t="n">
        <v>-0.198693526418586</v>
      </c>
      <c r="I1142" s="0" t="n">
        <f aca="false">(H1142+0.0004)/-0.0594</f>
        <v>3.33827485553175</v>
      </c>
      <c r="J1142" s="0" t="n">
        <v>-0.202424701891447</v>
      </c>
      <c r="K1142" s="0" t="n">
        <f aca="false">(J1142+0.0005)/-0.0533</f>
        <v>3.78845594543053</v>
      </c>
      <c r="L1142" s="5" t="n">
        <v>0.00951109434428968</v>
      </c>
      <c r="M1142" s="0" t="n">
        <f aca="false">(L1142-0.0007)/0.27085</f>
        <v>0.0325312695007926</v>
      </c>
    </row>
    <row r="1143" customFormat="false" ht="13" hidden="false" customHeight="false" outlineLevel="0" collapsed="false">
      <c r="A1143" s="4" t="n">
        <v>36395.7916666667</v>
      </c>
      <c r="B1143" s="6" t="n">
        <v>36395</v>
      </c>
      <c r="C1143" s="3" t="n">
        <v>11</v>
      </c>
      <c r="D1143" s="5" t="n">
        <v>-0.0894092378162202</v>
      </c>
      <c r="E1143" s="0" t="n">
        <f aca="false">(D1143+0.001)/-9.8273</f>
        <v>0.00899628970482434</v>
      </c>
      <c r="F1143" s="0" t="n">
        <v>-0.190790569971478</v>
      </c>
      <c r="G1143" s="0" t="n">
        <f aca="false">(F1143+0.0003)/-0.1331</f>
        <v>1.43118384651749</v>
      </c>
      <c r="H1143" s="0" t="n">
        <v>-0.204640544911541</v>
      </c>
      <c r="I1143" s="0" t="n">
        <f aca="false">(H1143+0.0004)/-0.0594</f>
        <v>3.4383930119788</v>
      </c>
      <c r="J1143" s="0" t="n">
        <v>-0.208501260747355</v>
      </c>
      <c r="K1143" s="0" t="n">
        <f aca="false">(J1143+0.0005)/-0.0533</f>
        <v>3.90246267818677</v>
      </c>
      <c r="L1143" s="5" t="n">
        <v>0.00999435545906188</v>
      </c>
      <c r="M1143" s="0" t="n">
        <f aca="false">(L1143-0.0007)/0.27085</f>
        <v>0.0343155084329403</v>
      </c>
    </row>
    <row r="1144" customFormat="false" ht="13" hidden="false" customHeight="false" outlineLevel="0" collapsed="false">
      <c r="A1144" s="4" t="n">
        <v>36395.7923611111</v>
      </c>
      <c r="B1144" s="6" t="n">
        <v>36395</v>
      </c>
      <c r="C1144" s="3" t="n">
        <v>11.0166666666667</v>
      </c>
      <c r="D1144" s="5" t="n">
        <v>-0.0886147988809122</v>
      </c>
      <c r="E1144" s="0" t="n">
        <f aca="false">(D1144+0.001)/-9.8273</f>
        <v>0.00891544970448772</v>
      </c>
      <c r="F1144" s="0" t="n">
        <v>-0.188991237331081</v>
      </c>
      <c r="G1144" s="0" t="n">
        <f aca="false">(F1144+0.0003)/-0.1331</f>
        <v>1.41766519407274</v>
      </c>
      <c r="H1144" s="0" t="n">
        <v>-0.202408249313767</v>
      </c>
      <c r="I1144" s="0" t="n">
        <f aca="false">(H1144+0.0004)/-0.0594</f>
        <v>3.40081227800955</v>
      </c>
      <c r="J1144" s="0" t="n">
        <v>-0.206359038481841</v>
      </c>
      <c r="K1144" s="0" t="n">
        <f aca="false">(J1144+0.0005)/-0.0533</f>
        <v>3.86227089084129</v>
      </c>
      <c r="L1144" s="5" t="n">
        <v>0.00993197673075908</v>
      </c>
      <c r="M1144" s="0" t="n">
        <f aca="false">(L1144-0.0007)/0.27085</f>
        <v>0.0340852011473475</v>
      </c>
    </row>
    <row r="1145" customFormat="false" ht="13" hidden="false" customHeight="false" outlineLevel="0" collapsed="false">
      <c r="A1145" s="4" t="n">
        <v>36395.7930555556</v>
      </c>
      <c r="B1145" s="6" t="n">
        <v>36395</v>
      </c>
      <c r="C1145" s="3" t="n">
        <v>11.0333333333333</v>
      </c>
      <c r="D1145" s="5" t="n">
        <v>-0.0908850614355986</v>
      </c>
      <c r="E1145" s="0" t="n">
        <f aca="false">(D1145+0.001)/-9.8273</f>
        <v>0.00914646560455045</v>
      </c>
      <c r="F1145" s="0" t="n">
        <v>-0.193225517474785</v>
      </c>
      <c r="G1145" s="0" t="n">
        <f aca="false">(F1145+0.0003)/-0.1331</f>
        <v>1.44947796750402</v>
      </c>
      <c r="H1145" s="0" t="n">
        <v>-0.206675857463211</v>
      </c>
      <c r="I1145" s="0" t="n">
        <f aca="false">(H1145+0.0004)/-0.0594</f>
        <v>3.47265753305069</v>
      </c>
      <c r="J1145" s="0" t="n">
        <v>-0.210922483413939</v>
      </c>
      <c r="K1145" s="0" t="n">
        <f aca="false">(J1145+0.0005)/-0.0533</f>
        <v>3.947888994633</v>
      </c>
      <c r="L1145" s="5" t="n">
        <v>0.0102110262270327</v>
      </c>
      <c r="M1145" s="0" t="n">
        <f aca="false">(L1145-0.0007)/0.27085</f>
        <v>0.0351154743475455</v>
      </c>
    </row>
    <row r="1146" customFormat="false" ht="13" hidden="false" customHeight="false" outlineLevel="0" collapsed="false">
      <c r="A1146" s="4" t="n">
        <v>36395.7937615741</v>
      </c>
      <c r="B1146" s="6" t="n">
        <v>36395</v>
      </c>
      <c r="C1146" s="3" t="n">
        <v>11.05</v>
      </c>
      <c r="D1146" s="0" t="n">
        <v>-0.088043212890625</v>
      </c>
      <c r="E1146" s="0" t="n">
        <f aca="false">(D1146+0.001)/-9.8273</f>
        <v>0.00885728662914788</v>
      </c>
      <c r="F1146" s="0" t="n">
        <v>-0.187263286933697</v>
      </c>
      <c r="G1146" s="0" t="n">
        <f aca="false">(F1146+0.0003)/-0.1331</f>
        <v>1.40468284698495</v>
      </c>
      <c r="H1146" s="0" t="n">
        <v>-0.200074210999504</v>
      </c>
      <c r="I1146" s="0" t="n">
        <f aca="false">(H1146+0.0004)/-0.0594</f>
        <v>3.36151870369535</v>
      </c>
      <c r="J1146" s="0" t="n">
        <v>-0.20427804775339</v>
      </c>
      <c r="K1146" s="0" t="n">
        <f aca="false">(J1146+0.0005)/-0.0533</f>
        <v>3.82322791282158</v>
      </c>
      <c r="L1146" s="5" t="n">
        <v>0.00995767179620329</v>
      </c>
      <c r="M1146" s="0" t="n">
        <f aca="false">(L1146-0.0007)/0.27085</f>
        <v>0.0341800693970954</v>
      </c>
    </row>
    <row r="1147" customFormat="false" ht="13" hidden="false" customHeight="false" outlineLevel="0" collapsed="false">
      <c r="A1147" s="4" t="n">
        <v>36395.7944444444</v>
      </c>
      <c r="B1147" s="6" t="n">
        <v>36395</v>
      </c>
      <c r="C1147" s="3" t="n">
        <v>11.0666666666667</v>
      </c>
      <c r="D1147" s="5" t="n">
        <v>-0.0856997240035929</v>
      </c>
      <c r="E1147" s="0" t="n">
        <f aca="false">(D1147+0.001)/-9.8273</f>
        <v>0.00861881941159758</v>
      </c>
      <c r="F1147" s="0" t="n">
        <v>-0.182014506130933</v>
      </c>
      <c r="G1147" s="0" t="n">
        <f aca="false">(F1147+0.0003)/-0.1331</f>
        <v>1.3652479799469</v>
      </c>
      <c r="H1147" s="0" t="n">
        <v>-0.194259888348095</v>
      </c>
      <c r="I1147" s="0" t="n">
        <f aca="false">(H1147+0.0004)/-0.0594</f>
        <v>3.26363448397466</v>
      </c>
      <c r="J1147" s="0" t="n">
        <v>-0.198529085373496</v>
      </c>
      <c r="K1147" s="0" t="n">
        <f aca="false">(J1147+0.0005)/-0.0533</f>
        <v>3.71536745541268</v>
      </c>
      <c r="L1147" s="5" t="n">
        <v>0.0098389100263463</v>
      </c>
      <c r="M1147" s="0" t="n">
        <f aca="false">(L1147-0.0007)/0.27085</f>
        <v>0.0337415913839627</v>
      </c>
    </row>
    <row r="1148" customFormat="false" ht="13" hidden="false" customHeight="false" outlineLevel="0" collapsed="false">
      <c r="A1148" s="4" t="n">
        <v>36395.795150463</v>
      </c>
      <c r="B1148" s="6" t="n">
        <v>36395</v>
      </c>
      <c r="C1148" s="3" t="n">
        <v>11.0833333333333</v>
      </c>
      <c r="D1148" s="5" t="n">
        <v>-0.0808763256962435</v>
      </c>
      <c r="E1148" s="0" t="n">
        <f aca="false">(D1148+0.001)/-9.8273</f>
        <v>0.00812800318462279</v>
      </c>
      <c r="F1148" s="0" t="n">
        <v>-0.171885910429485</v>
      </c>
      <c r="G1148" s="0" t="n">
        <f aca="false">(F1148+0.0003)/-0.1331</f>
        <v>1.28915034131844</v>
      </c>
      <c r="H1148" s="0" t="n">
        <v>-0.183307074512225</v>
      </c>
      <c r="I1148" s="0" t="n">
        <f aca="false">(H1148+0.0004)/-0.0594</f>
        <v>3.07924367865699</v>
      </c>
      <c r="J1148" s="0" t="n">
        <v>-0.18734630525421</v>
      </c>
      <c r="K1148" s="0" t="n">
        <f aca="false">(J1148+0.0005)/-0.0533</f>
        <v>3.5055591980152</v>
      </c>
      <c r="L1148" s="5" t="n">
        <v>0.0095018574610893</v>
      </c>
      <c r="M1148" s="0" t="n">
        <f aca="false">(L1148-0.0007)/0.27085</f>
        <v>0.0324971661845645</v>
      </c>
    </row>
    <row r="1149" customFormat="false" ht="13" hidden="false" customHeight="false" outlineLevel="0" collapsed="false">
      <c r="A1149" s="4" t="n">
        <v>36395.7958449074</v>
      </c>
      <c r="B1149" s="6" t="n">
        <v>36395</v>
      </c>
      <c r="C1149" s="3" t="n">
        <v>11.1</v>
      </c>
      <c r="D1149" s="5" t="n">
        <v>-0.0860644143725198</v>
      </c>
      <c r="E1149" s="0" t="n">
        <f aca="false">(D1149+0.001)/-9.8273</f>
        <v>0.00865592933690025</v>
      </c>
      <c r="F1149" s="0" t="n">
        <v>-0.182683228184937</v>
      </c>
      <c r="G1149" s="0" t="n">
        <f aca="false">(F1149+0.0003)/-0.1331</f>
        <v>1.37027218771553</v>
      </c>
      <c r="H1149" s="0" t="n">
        <v>-0.194518074156746</v>
      </c>
      <c r="I1149" s="0" t="n">
        <f aca="false">(H1149+0.0004)/-0.0594</f>
        <v>3.26798104640987</v>
      </c>
      <c r="J1149" s="0" t="n">
        <v>-0.198833324291088</v>
      </c>
      <c r="K1149" s="0" t="n">
        <f aca="false">(J1149+0.0005)/-0.0533</f>
        <v>3.72107550264705</v>
      </c>
      <c r="L1149" s="0" t="n">
        <v>0.01011434686247</v>
      </c>
      <c r="M1149" s="0" t="n">
        <f aca="false">(L1149-0.0007)/0.27085</f>
        <v>0.0347585263521137</v>
      </c>
    </row>
    <row r="1150" customFormat="false" ht="13" hidden="false" customHeight="false" outlineLevel="0" collapsed="false">
      <c r="A1150" s="4" t="n">
        <v>36395.7965277778</v>
      </c>
      <c r="B1150" s="6" t="n">
        <v>36395</v>
      </c>
      <c r="C1150" s="3" t="n">
        <v>11.1166666666667</v>
      </c>
      <c r="D1150" s="0" t="n">
        <v>-0.100096826967986</v>
      </c>
      <c r="E1150" s="0" t="n">
        <f aca="false">(D1150+0.001)/-9.8273</f>
        <v>0.0100838304486467</v>
      </c>
      <c r="F1150" s="0" t="n">
        <v>-0.212383270263672</v>
      </c>
      <c r="G1150" s="0" t="n">
        <f aca="false">(F1150+0.0003)/-0.1331</f>
        <v>1.59341299972706</v>
      </c>
      <c r="H1150" s="0" t="n">
        <v>-0.225427047066067</v>
      </c>
      <c r="I1150" s="0" t="n">
        <f aca="false">(H1150+0.0004)/-0.0594</f>
        <v>3.78833412569136</v>
      </c>
      <c r="J1150" s="0" t="n">
        <v>-0.230658987294073</v>
      </c>
      <c r="K1150" s="0" t="n">
        <f aca="false">(J1150+0.0005)/-0.0533</f>
        <v>4.31817987418523</v>
      </c>
      <c r="L1150" s="5" t="n">
        <v>0.0118302780648936</v>
      </c>
      <c r="M1150" s="0" t="n">
        <f aca="false">(L1150-0.0007)/0.27085</f>
        <v>0.0410938824622249</v>
      </c>
    </row>
    <row r="1151" customFormat="false" ht="13" hidden="false" customHeight="false" outlineLevel="0" collapsed="false">
      <c r="A1151" s="4" t="n">
        <v>36395.7972222222</v>
      </c>
      <c r="B1151" s="6" t="n">
        <v>36395</v>
      </c>
      <c r="C1151" s="3" t="n">
        <v>11.1333333333333</v>
      </c>
      <c r="D1151" s="5" t="n">
        <v>-0.0979810092538436</v>
      </c>
      <c r="E1151" s="0" t="n">
        <f aca="false">(D1151+0.001)/-9.8273</f>
        <v>0.00986853044619006</v>
      </c>
      <c r="F1151" s="0" t="n">
        <v>-0.20863497320981</v>
      </c>
      <c r="G1151" s="0" t="n">
        <f aca="false">(F1151+0.0003)/-0.1331</f>
        <v>1.56525148917964</v>
      </c>
      <c r="H1151" s="0" t="n">
        <v>-0.220983984636113</v>
      </c>
      <c r="I1151" s="0" t="n">
        <f aca="false">(H1151+0.0004)/-0.0594</f>
        <v>3.71353509488406</v>
      </c>
      <c r="J1151" s="0" t="n">
        <v>-0.226061815884024</v>
      </c>
      <c r="K1151" s="0" t="n">
        <f aca="false">(J1151+0.0005)/-0.0533</f>
        <v>4.23192900345261</v>
      </c>
      <c r="L1151" s="5" t="n">
        <v>0.0117715539779255</v>
      </c>
      <c r="M1151" s="0" t="n">
        <f aca="false">(L1151-0.0007)/0.27085</f>
        <v>0.0408770684065922</v>
      </c>
    </row>
    <row r="1152" customFormat="false" ht="13" hidden="false" customHeight="false" outlineLevel="0" collapsed="false">
      <c r="A1152" s="4" t="n">
        <v>36395.7979166667</v>
      </c>
      <c r="B1152" s="6" t="n">
        <v>36395</v>
      </c>
      <c r="C1152" s="3" t="n">
        <v>11.15</v>
      </c>
      <c r="D1152" s="5" t="n">
        <v>-0.0928418958509291</v>
      </c>
      <c r="E1152" s="0" t="n">
        <f aca="false">(D1152+0.001)/-9.8273</f>
        <v>0.00934558788791724</v>
      </c>
      <c r="F1152" s="0" t="n">
        <v>-0.19845251134924</v>
      </c>
      <c r="G1152" s="0" t="n">
        <f aca="false">(F1152+0.0003)/-0.1331</f>
        <v>1.48874914612502</v>
      </c>
      <c r="H1152" s="0" t="n">
        <v>-0.209799276815878</v>
      </c>
      <c r="I1152" s="0" t="n">
        <f aca="false">(H1152+0.0004)/-0.0594</f>
        <v>3.52524035043566</v>
      </c>
      <c r="J1152" s="0" t="n">
        <v>-0.214424751900338</v>
      </c>
      <c r="K1152" s="0" t="n">
        <f aca="false">(J1152+0.0005)/-0.0533</f>
        <v>4.01359759662923</v>
      </c>
      <c r="L1152" s="5" t="n">
        <v>0.0112794412148965</v>
      </c>
      <c r="M1152" s="0" t="n">
        <f aca="false">(L1152-0.0007)/0.27085</f>
        <v>0.0390601484766347</v>
      </c>
    </row>
    <row r="1153" customFormat="false" ht="13" hidden="false" customHeight="false" outlineLevel="0" collapsed="false">
      <c r="A1153" s="4" t="n">
        <v>36395.7986111111</v>
      </c>
      <c r="B1153" s="6" t="n">
        <v>36395</v>
      </c>
      <c r="C1153" s="3" t="n">
        <v>11.1666666666667</v>
      </c>
      <c r="D1153" s="5" t="n">
        <v>-0.0919544950444648</v>
      </c>
      <c r="E1153" s="0" t="n">
        <f aca="false">(D1153+0.001)/-9.8273</f>
        <v>0.00925528833397422</v>
      </c>
      <c r="F1153" s="0" t="n">
        <v>-0.19717683183386</v>
      </c>
      <c r="G1153" s="0" t="n">
        <f aca="false">(F1153+0.0003)/-0.1331</f>
        <v>1.4791647771139</v>
      </c>
      <c r="H1153" s="0" t="n">
        <v>-0.20804060266373</v>
      </c>
      <c r="I1153" s="0" t="n">
        <f aca="false">(H1153+0.0004)/-0.0594</f>
        <v>3.49563304147694</v>
      </c>
      <c r="J1153" s="0" t="n">
        <v>-0.212451853650682</v>
      </c>
      <c r="K1153" s="0" t="n">
        <f aca="false">(J1153+0.0005)/-0.0533</f>
        <v>3.97658262008784</v>
      </c>
      <c r="L1153" s="5" t="n">
        <v>0.0112084632224225</v>
      </c>
      <c r="M1153" s="0" t="n">
        <f aca="false">(L1153-0.0007)/0.27085</f>
        <v>0.0387980920155898</v>
      </c>
    </row>
    <row r="1154" customFormat="false" ht="13" hidden="false" customHeight="false" outlineLevel="0" collapsed="false">
      <c r="A1154" s="4" t="n">
        <v>36395.7993171296</v>
      </c>
      <c r="B1154" s="6" t="n">
        <v>36395</v>
      </c>
      <c r="C1154" s="3" t="n">
        <v>11.1833333333333</v>
      </c>
      <c r="D1154" s="5" t="n">
        <v>-0.0913839137300532</v>
      </c>
      <c r="E1154" s="0" t="n">
        <f aca="false">(D1154+0.001)/-9.8273</f>
        <v>0.00919722749178851</v>
      </c>
      <c r="F1154" s="0" t="n">
        <v>-0.196464213919132</v>
      </c>
      <c r="G1154" s="0" t="n">
        <f aca="false">(F1154+0.0003)/-0.1331</f>
        <v>1.47381077324667</v>
      </c>
      <c r="H1154" s="0" t="n">
        <v>-0.206832074104471</v>
      </c>
      <c r="I1154" s="0" t="n">
        <f aca="false">(H1154+0.0004)/-0.0594</f>
        <v>3.47528744283621</v>
      </c>
      <c r="J1154" s="0" t="n">
        <v>-0.211208424669631</v>
      </c>
      <c r="K1154" s="0" t="n">
        <f aca="false">(J1154+0.0005)/-0.0533</f>
        <v>3.95325374614692</v>
      </c>
      <c r="L1154" s="0" t="n">
        <v>0.011304794473851</v>
      </c>
      <c r="M1154" s="0" t="n">
        <f aca="false">(L1154-0.0007)/0.27085</f>
        <v>0.0391537547493114</v>
      </c>
    </row>
    <row r="1155" customFormat="false" ht="13" hidden="false" customHeight="false" outlineLevel="0" collapsed="false">
      <c r="A1155" s="4" t="n">
        <v>36395.8</v>
      </c>
      <c r="B1155" s="6" t="n">
        <v>36395</v>
      </c>
      <c r="C1155" s="3" t="n">
        <v>11.2</v>
      </c>
      <c r="D1155" s="5" t="n">
        <v>-0.0927278269892154</v>
      </c>
      <c r="E1155" s="0" t="n">
        <f aca="false">(D1155+0.001)/-9.8273</f>
        <v>0.00933398054289738</v>
      </c>
      <c r="F1155" s="0" t="n">
        <v>-0.199553448220958</v>
      </c>
      <c r="G1155" s="0" t="n">
        <f aca="false">(F1155+0.0003)/-0.1331</f>
        <v>1.49702064779082</v>
      </c>
      <c r="H1155" s="0" t="n">
        <v>-0.209687274435292</v>
      </c>
      <c r="I1155" s="0" t="n">
        <f aca="false">(H1155+0.0004)/-0.0594</f>
        <v>3.52335478847293</v>
      </c>
      <c r="J1155" s="0" t="n">
        <v>-0.214157104492188</v>
      </c>
      <c r="K1155" s="0" t="n">
        <f aca="false">(J1155+0.0005)/-0.0533</f>
        <v>4.00857606927182</v>
      </c>
      <c r="L1155" s="5" t="n">
        <v>0.0116697601650072</v>
      </c>
      <c r="M1155" s="0" t="n">
        <f aca="false">(L1155-0.0007)/0.27085</f>
        <v>0.0405012374561831</v>
      </c>
    </row>
    <row r="1156" customFormat="false" ht="13" hidden="false" customHeight="false" outlineLevel="0" collapsed="false">
      <c r="A1156" s="4" t="n">
        <v>36395.8006944444</v>
      </c>
      <c r="B1156" s="6" t="n">
        <v>36395</v>
      </c>
      <c r="C1156" s="3" t="n">
        <v>11.2166666666667</v>
      </c>
      <c r="D1156" s="5" t="n">
        <v>-0.0932855808988531</v>
      </c>
      <c r="E1156" s="0" t="n">
        <f aca="false">(D1156+0.001)/-9.8273</f>
        <v>0.0093907361023733</v>
      </c>
      <c r="F1156" s="0" t="n">
        <v>-0.200530518876745</v>
      </c>
      <c r="G1156" s="0" t="n">
        <f aca="false">(F1156+0.0003)/-0.1331</f>
        <v>1.50436152424301</v>
      </c>
      <c r="H1156" s="0" t="n">
        <v>-0.210271794745263</v>
      </c>
      <c r="I1156" s="0" t="n">
        <f aca="false">(H1156+0.0004)/-0.0594</f>
        <v>3.5331951977317</v>
      </c>
      <c r="J1156" s="0" t="n">
        <v>-0.214919232307596</v>
      </c>
      <c r="K1156" s="0" t="n">
        <f aca="false">(J1156+0.0005)/-0.0533</f>
        <v>4.02287490258154</v>
      </c>
      <c r="L1156" s="5" t="n">
        <v>0.0119612572040964</v>
      </c>
      <c r="M1156" s="0" t="n">
        <f aca="false">(L1156-0.0007)/0.27085</f>
        <v>0.041577467986326</v>
      </c>
    </row>
    <row r="1157" customFormat="false" ht="13" hidden="false" customHeight="false" outlineLevel="0" collapsed="false">
      <c r="A1157" s="4" t="n">
        <v>36395.801400463</v>
      </c>
      <c r="B1157" s="6" t="n">
        <v>36395</v>
      </c>
      <c r="C1157" s="3" t="n">
        <v>11.2333333333333</v>
      </c>
      <c r="D1157" s="0" t="n">
        <v>-0.095540528656334</v>
      </c>
      <c r="E1157" s="0" t="n">
        <f aca="false">(D1157+0.001)/-9.8273</f>
        <v>0.00962019360926542</v>
      </c>
      <c r="F1157" s="0" t="n">
        <v>-0.205011675434728</v>
      </c>
      <c r="G1157" s="0" t="n">
        <f aca="false">(F1157+0.0003)/-0.1331</f>
        <v>1.53802911671471</v>
      </c>
      <c r="H1157" s="0" t="n">
        <v>-0.2146485031292</v>
      </c>
      <c r="I1157" s="0" t="n">
        <f aca="false">(H1157+0.0004)/-0.0594</f>
        <v>3.60687715705724</v>
      </c>
      <c r="J1157" s="0" t="n">
        <v>-0.219630579794607</v>
      </c>
      <c r="K1157" s="0" t="n">
        <f aca="false">(J1157+0.0005)/-0.0533</f>
        <v>4.11126791359488</v>
      </c>
      <c r="L1157" s="0" t="n">
        <v>0.012457396394463</v>
      </c>
      <c r="M1157" s="0" t="n">
        <f aca="false">(L1157-0.0007)/0.27085</f>
        <v>0.0434092538100905</v>
      </c>
    </row>
    <row r="1158" customFormat="false" ht="13" hidden="false" customHeight="false" outlineLevel="0" collapsed="false">
      <c r="A1158" s="4" t="n">
        <v>36395.8020949074</v>
      </c>
      <c r="B1158" s="6" t="n">
        <v>36395</v>
      </c>
      <c r="C1158" s="3" t="n">
        <v>11.25</v>
      </c>
      <c r="D1158" s="0" t="n">
        <v>-0.103092502903294</v>
      </c>
      <c r="E1158" s="0" t="n">
        <f aca="false">(D1158+0.001)/-9.8273</f>
        <v>0.0103886624915586</v>
      </c>
      <c r="F1158" s="0" t="n">
        <v>-0.220515895534206</v>
      </c>
      <c r="G1158" s="0" t="n">
        <f aca="false">(F1158+0.0003)/-0.1331</f>
        <v>1.65451461708645</v>
      </c>
      <c r="H1158" s="0" t="n">
        <v>-0.230402766047297</v>
      </c>
      <c r="I1158" s="0" t="n">
        <f aca="false">(H1158+0.0004)/-0.0594</f>
        <v>3.87210043850668</v>
      </c>
      <c r="J1158" s="0" t="n">
        <v>-0.236137596336571</v>
      </c>
      <c r="K1158" s="0" t="n">
        <f aca="false">(J1158+0.0005)/-0.0533</f>
        <v>4.42096803633342</v>
      </c>
      <c r="L1158" s="5" t="n">
        <v>0.0133523683290224</v>
      </c>
      <c r="M1158" s="0" t="n">
        <f aca="false">(L1158-0.0007)/0.27085</f>
        <v>0.0467135622264072</v>
      </c>
    </row>
    <row r="1159" customFormat="false" ht="13" hidden="false" customHeight="false" outlineLevel="0" collapsed="false">
      <c r="A1159" s="4" t="n">
        <v>36395.8027777778</v>
      </c>
      <c r="B1159" s="6" t="n">
        <v>36395</v>
      </c>
      <c r="C1159" s="3" t="n">
        <v>11.2666666666667</v>
      </c>
      <c r="D1159" s="0" t="n">
        <v>-0.109685972416201</v>
      </c>
      <c r="E1159" s="0" t="n">
        <f aca="false">(D1159+0.001)/-9.8273</f>
        <v>0.0110595964727037</v>
      </c>
      <c r="F1159" s="0" t="n">
        <v>-0.23394877684183</v>
      </c>
      <c r="G1159" s="0" t="n">
        <f aca="false">(F1159+0.0003)/-0.1331</f>
        <v>1.75543784253817</v>
      </c>
      <c r="H1159" s="0" t="n">
        <v>-0.244113346717877</v>
      </c>
      <c r="I1159" s="0" t="n">
        <f aca="false">(H1159+0.0004)/-0.0594</f>
        <v>4.10291829491375</v>
      </c>
      <c r="J1159" s="0" t="n">
        <v>-0.25048879271779</v>
      </c>
      <c r="K1159" s="0" t="n">
        <f aca="false">(J1159+0.0005)/-0.0533</f>
        <v>4.6902212517409</v>
      </c>
      <c r="L1159" s="5" t="n">
        <v>0.0142186447228799</v>
      </c>
      <c r="M1159" s="0" t="n">
        <f aca="false">(L1159-0.0007)/0.27085</f>
        <v>0.0499119243968245</v>
      </c>
    </row>
    <row r="1160" customFormat="false" ht="13" hidden="false" customHeight="false" outlineLevel="0" collapsed="false">
      <c r="A1160" s="4" t="n">
        <v>36395.8034722222</v>
      </c>
      <c r="B1160" s="6" t="n">
        <v>36395</v>
      </c>
      <c r="C1160" s="3" t="n">
        <v>11.2833333333333</v>
      </c>
      <c r="D1160" s="0" t="n">
        <v>-0.115204700448895</v>
      </c>
      <c r="E1160" s="0" t="n">
        <f aca="false">(D1160+0.001)/-9.8273</f>
        <v>0.0116211676095057</v>
      </c>
      <c r="F1160" s="0" t="n">
        <v>-0.245219699585635</v>
      </c>
      <c r="G1160" s="0" t="n">
        <f aca="false">(F1160+0.0003)/-0.1331</f>
        <v>1.84011795331056</v>
      </c>
      <c r="H1160" s="0" t="n">
        <v>-0.255518960689313</v>
      </c>
      <c r="I1160" s="0" t="n">
        <f aca="false">(H1160+0.0004)/-0.0594</f>
        <v>4.29493199813658</v>
      </c>
      <c r="J1160" s="0" t="n">
        <v>-0.262476462685601</v>
      </c>
      <c r="K1160" s="0" t="n">
        <f aca="false">(J1160+0.0005)/-0.0533</f>
        <v>4.91513063200002</v>
      </c>
      <c r="L1160" s="5" t="n">
        <v>0.0152121591304547</v>
      </c>
      <c r="M1160" s="0" t="n">
        <f aca="false">(L1160-0.0007)/0.27085</f>
        <v>0.0535800595549371</v>
      </c>
    </row>
    <row r="1161" customFormat="false" ht="13" hidden="false" customHeight="false" outlineLevel="0" collapsed="false">
      <c r="A1161" s="4" t="n">
        <v>36395.8041666667</v>
      </c>
      <c r="B1161" s="6" t="n">
        <v>36395</v>
      </c>
      <c r="C1161" s="3" t="n">
        <v>11.3</v>
      </c>
      <c r="D1161" s="0" t="n">
        <v>-0.11534042779912</v>
      </c>
      <c r="E1161" s="0" t="n">
        <f aca="false">(D1161+0.001)/-9.8273</f>
        <v>0.011634978864909</v>
      </c>
      <c r="F1161" s="0" t="n">
        <v>-0.245247519477296</v>
      </c>
      <c r="G1161" s="0" t="n">
        <f aca="false">(F1161+0.0003)/-0.1331</f>
        <v>1.8403269682742</v>
      </c>
      <c r="H1161" s="0" t="n">
        <v>-0.255233174529524</v>
      </c>
      <c r="I1161" s="0" t="n">
        <f aca="false">(H1161+0.0004)/-0.0594</f>
        <v>4.29012078332532</v>
      </c>
      <c r="J1161" s="0" t="n">
        <v>-0.262290996741195</v>
      </c>
      <c r="K1161" s="0" t="n">
        <f aca="false">(J1161+0.0005)/-0.0533</f>
        <v>4.91165097075413</v>
      </c>
      <c r="L1161" s="5" t="n">
        <v>0.0152929843459999</v>
      </c>
      <c r="M1161" s="0" t="n">
        <f aca="false">(L1161-0.0007)/0.27085</f>
        <v>0.0538784727561377</v>
      </c>
    </row>
    <row r="1162" customFormat="false" ht="13" hidden="false" customHeight="false" outlineLevel="0" collapsed="false">
      <c r="A1162" s="4" t="n">
        <v>36395.8048611111</v>
      </c>
      <c r="B1162" s="6" t="n">
        <v>36395</v>
      </c>
      <c r="C1162" s="3" t="n">
        <v>11.3166666666667</v>
      </c>
      <c r="D1162" s="0" t="n">
        <v>-0.111889309353299</v>
      </c>
      <c r="E1162" s="0" t="n">
        <f aca="false">(D1162+0.001)/-9.8273</f>
        <v>0.011283802199312</v>
      </c>
      <c r="F1162" s="0" t="n">
        <v>-0.238236321343316</v>
      </c>
      <c r="G1162" s="0" t="n">
        <f aca="false">(F1162+0.0003)/-0.1331</f>
        <v>1.78765079897307</v>
      </c>
      <c r="H1162" s="0" t="n">
        <v>-0.247561984592014</v>
      </c>
      <c r="I1162" s="0" t="n">
        <f aca="false">(H1162+0.0004)/-0.0594</f>
        <v>4.16097617158273</v>
      </c>
      <c r="J1162" s="0" t="n">
        <v>-0.254431830512153</v>
      </c>
      <c r="K1162" s="0" t="n">
        <f aca="false">(J1162+0.0005)/-0.0533</f>
        <v>4.76419944675709</v>
      </c>
      <c r="L1162" s="5" t="n">
        <v>0.0149109098646376</v>
      </c>
      <c r="M1162" s="0" t="n">
        <f aca="false">(L1162-0.0007)/0.27085</f>
        <v>0.0524678230187838</v>
      </c>
    </row>
    <row r="1163" customFormat="false" ht="13" hidden="false" customHeight="false" outlineLevel="0" collapsed="false">
      <c r="A1163" s="4" t="n">
        <v>36395.8055555556</v>
      </c>
      <c r="B1163" s="6" t="n">
        <v>36395</v>
      </c>
      <c r="C1163" s="3" t="n">
        <v>11.3333333333333</v>
      </c>
      <c r="D1163" s="0" t="n">
        <v>-0.113250397063874</v>
      </c>
      <c r="E1163" s="0" t="n">
        <f aca="false">(D1163+0.001)/-9.8273</f>
        <v>0.0114223028770745</v>
      </c>
      <c r="F1163" s="0" t="n">
        <v>-0.241352961613582</v>
      </c>
      <c r="G1163" s="0" t="n">
        <f aca="false">(F1163+0.0003)/-0.1331</f>
        <v>1.81106657861444</v>
      </c>
      <c r="H1163" s="0" t="n">
        <v>-0.250274322845124</v>
      </c>
      <c r="I1163" s="0" t="n">
        <f aca="false">(H1163+0.0004)/-0.0594</f>
        <v>4.2066384317361</v>
      </c>
      <c r="J1163" s="0" t="n">
        <v>-0.257389781239269</v>
      </c>
      <c r="K1163" s="0" t="n">
        <f aca="false">(J1163+0.0005)/-0.0533</f>
        <v>4.81969570805383</v>
      </c>
      <c r="L1163" s="5" t="n">
        <v>0.0154336992200914</v>
      </c>
      <c r="M1163" s="0" t="n">
        <f aca="false">(L1163-0.0007)/0.27085</f>
        <v>0.0543980033970515</v>
      </c>
    </row>
    <row r="1164" customFormat="false" ht="13" hidden="false" customHeight="false" outlineLevel="0" collapsed="false">
      <c r="A1164" s="4" t="n">
        <v>36395.80625</v>
      </c>
      <c r="B1164" s="6" t="n">
        <v>36395</v>
      </c>
      <c r="C1164" s="3" t="n">
        <v>11.35</v>
      </c>
      <c r="D1164" s="0" t="n">
        <v>-0.117338382997992</v>
      </c>
      <c r="E1164" s="0" t="n">
        <f aca="false">(D1164+0.001)/-9.8273</f>
        <v>0.0118382854902152</v>
      </c>
      <c r="F1164" s="0" t="n">
        <v>-0.250378827142982</v>
      </c>
      <c r="G1164" s="0" t="n">
        <f aca="false">(F1164+0.0003)/-0.1331</f>
        <v>1.8788792422463</v>
      </c>
      <c r="H1164" s="0" t="n">
        <v>-0.259157319308659</v>
      </c>
      <c r="I1164" s="0" t="n">
        <f aca="false">(H1164+0.0004)/-0.0594</f>
        <v>4.3561838267451</v>
      </c>
      <c r="J1164" s="0" t="n">
        <v>-0.266620486808223</v>
      </c>
      <c r="K1164" s="0" t="n">
        <f aca="false">(J1164+0.0005)/-0.0533</f>
        <v>4.99287967745259</v>
      </c>
      <c r="L1164" s="5" t="n">
        <v>0.0160875799935623</v>
      </c>
      <c r="M1164" s="0" t="n">
        <f aca="false">(L1164-0.0007)/0.27085</f>
        <v>0.0568121838418398</v>
      </c>
    </row>
    <row r="1165" customFormat="false" ht="13" hidden="false" customHeight="false" outlineLevel="0" collapsed="false">
      <c r="A1165" s="4" t="n">
        <v>36395.8069444444</v>
      </c>
      <c r="B1165" s="6" t="n">
        <v>36395</v>
      </c>
      <c r="C1165" s="3" t="n">
        <v>11.3666666666667</v>
      </c>
      <c r="D1165" s="0" t="n">
        <v>-0.116291362277711</v>
      </c>
      <c r="E1165" s="0" t="n">
        <f aca="false">(D1165+0.001)/-9.8273</f>
        <v>0.0117317434369268</v>
      </c>
      <c r="F1165" s="0" t="n">
        <v>-0.248902041609116</v>
      </c>
      <c r="G1165" s="0" t="n">
        <f aca="false">(F1165+0.0003)/-0.1331</f>
        <v>1.86778393395279</v>
      </c>
      <c r="H1165" s="0" t="n">
        <v>-0.257198270513208</v>
      </c>
      <c r="I1165" s="0" t="n">
        <f aca="false">(H1165+0.0004)/-0.0594</f>
        <v>4.32320320729306</v>
      </c>
      <c r="J1165" s="0" t="n">
        <v>-0.264507314776847</v>
      </c>
      <c r="K1165" s="0" t="n">
        <f aca="false">(J1165+0.0005)/-0.0533</f>
        <v>4.95323292264253</v>
      </c>
      <c r="L1165" s="5" t="n">
        <v>0.0162700526622119</v>
      </c>
      <c r="M1165" s="0" t="n">
        <f aca="false">(L1165-0.0007)/0.27085</f>
        <v>0.0574858876212365</v>
      </c>
    </row>
    <row r="1166" customFormat="false" ht="13" hidden="false" customHeight="false" outlineLevel="0" collapsed="false">
      <c r="A1166" s="4" t="n">
        <v>36395.8076388889</v>
      </c>
      <c r="B1166" s="6" t="n">
        <v>36395</v>
      </c>
      <c r="C1166" s="3" t="n">
        <v>11.3833333333333</v>
      </c>
      <c r="D1166" s="0" t="n">
        <v>-0.114279899807925</v>
      </c>
      <c r="E1166" s="0" t="n">
        <f aca="false">(D1166+0.001)/-9.8273</f>
        <v>0.0115270623475344</v>
      </c>
      <c r="F1166" s="0" t="n">
        <v>-0.245445630827003</v>
      </c>
      <c r="G1166" s="0" t="n">
        <f aca="false">(F1166+0.0003)/-0.1331</f>
        <v>1.84181540816681</v>
      </c>
      <c r="H1166" s="0" t="n">
        <v>-0.253158485033236</v>
      </c>
      <c r="I1166" s="0" t="n">
        <f aca="false">(H1166+0.0004)/-0.0594</f>
        <v>4.25519335072788</v>
      </c>
      <c r="J1166" s="0" t="n">
        <v>-0.260245813190608</v>
      </c>
      <c r="K1166" s="0" t="n">
        <f aca="false">(J1166+0.0005)/-0.0533</f>
        <v>4.87327979719715</v>
      </c>
      <c r="L1166" s="5" t="n">
        <v>0.0160717832449391</v>
      </c>
      <c r="M1166" s="0" t="n">
        <f aca="false">(L1166-0.0007)/0.27085</f>
        <v>0.0567538609744844</v>
      </c>
    </row>
    <row r="1167" customFormat="false" ht="13" hidden="false" customHeight="false" outlineLevel="0" collapsed="false">
      <c r="A1167" s="4" t="n">
        <v>36395.8083333333</v>
      </c>
      <c r="B1167" s="6" t="n">
        <v>36395</v>
      </c>
      <c r="C1167" s="3" t="n">
        <v>11.4</v>
      </c>
      <c r="D1167" s="0" t="n">
        <v>-0.110533487730922</v>
      </c>
      <c r="E1167" s="0" t="n">
        <f aca="false">(D1167+0.001)/-9.8273</f>
        <v>0.0111458373847264</v>
      </c>
      <c r="F1167" s="0" t="n">
        <v>-0.237779986133892</v>
      </c>
      <c r="G1167" s="0" t="n">
        <f aca="false">(F1167+0.0003)/-0.1331</f>
        <v>1.78422228500295</v>
      </c>
      <c r="H1167" s="0" t="n">
        <v>-0.244944029750086</v>
      </c>
      <c r="I1167" s="0" t="n">
        <f aca="false">(H1167+0.0004)/-0.0594</f>
        <v>4.11690285774556</v>
      </c>
      <c r="J1167" s="0" t="n">
        <v>-0.25176074623403</v>
      </c>
      <c r="K1167" s="0" t="n">
        <f aca="false">(J1167+0.0005)/-0.0533</f>
        <v>4.71408529519756</v>
      </c>
      <c r="L1167" s="5" t="n">
        <v>0.0157217689640614</v>
      </c>
      <c r="M1167" s="0" t="n">
        <f aca="false">(L1167-0.0007)/0.27085</f>
        <v>0.0554615800777604</v>
      </c>
    </row>
    <row r="1168" customFormat="false" ht="13" hidden="false" customHeight="false" outlineLevel="0" collapsed="false">
      <c r="A1168" s="4" t="n">
        <v>36395.8090393519</v>
      </c>
      <c r="B1168" s="6" t="n">
        <v>36395</v>
      </c>
      <c r="C1168" s="3" t="n">
        <v>11.4166666666667</v>
      </c>
      <c r="D1168" s="0" t="n">
        <v>-0.115179543966775</v>
      </c>
      <c r="E1168" s="0" t="n">
        <f aca="false">(D1168+0.001)/-9.8273</f>
        <v>0.0116186077525643</v>
      </c>
      <c r="F1168" s="0" t="n">
        <v>-0.247525225628863</v>
      </c>
      <c r="G1168" s="0" t="n">
        <f aca="false">(F1168+0.0003)/-0.1331</f>
        <v>1.85743971171197</v>
      </c>
      <c r="H1168" s="0" t="n">
        <v>-0.254610501802885</v>
      </c>
      <c r="I1168" s="0" t="n">
        <f aca="false">(H1168+0.0004)/-0.0594</f>
        <v>4.27963807748965</v>
      </c>
      <c r="J1168" s="0" t="n">
        <v>-0.261922983022837</v>
      </c>
      <c r="K1168" s="0" t="n">
        <f aca="false">(J1168+0.0005)/-0.0533</f>
        <v>4.90474639817705</v>
      </c>
      <c r="L1168" s="5" t="n">
        <v>0.0164640866793119</v>
      </c>
      <c r="M1168" s="0" t="n">
        <f aca="false">(L1168-0.0007)/0.27085</f>
        <v>0.0582022768296544</v>
      </c>
    </row>
    <row r="1169" customFormat="false" ht="13" hidden="false" customHeight="false" outlineLevel="0" collapsed="false">
      <c r="A1169" s="4" t="n">
        <v>36395.8097222222</v>
      </c>
      <c r="B1169" s="6" t="n">
        <v>36395</v>
      </c>
      <c r="C1169" s="3" t="n">
        <v>11.4333333333333</v>
      </c>
      <c r="D1169" s="0" t="n">
        <v>-0.11345549002706</v>
      </c>
      <c r="E1169" s="0" t="n">
        <f aca="false">(D1169+0.001)/-9.8273</f>
        <v>0.0114431725933939</v>
      </c>
      <c r="F1169" s="0" t="n">
        <v>-0.243617222961767</v>
      </c>
      <c r="G1169" s="0" t="n">
        <f aca="false">(F1169+0.0003)/-0.1331</f>
        <v>1.82807830925445</v>
      </c>
      <c r="H1169" s="0" t="n">
        <v>-0.250255222427113</v>
      </c>
      <c r="I1169" s="0" t="n">
        <f aca="false">(H1169+0.0004)/-0.0594</f>
        <v>4.20631687587732</v>
      </c>
      <c r="J1169" s="0" t="n">
        <v>-0.257644227097154</v>
      </c>
      <c r="K1169" s="0" t="n">
        <f aca="false">(J1169+0.0005)/-0.0533</f>
        <v>4.82446955154135</v>
      </c>
      <c r="L1169" s="5" t="n">
        <v>0.0164636153748582</v>
      </c>
      <c r="M1169" s="0" t="n">
        <f aca="false">(L1169-0.0007)/0.27085</f>
        <v>0.0582005367356773</v>
      </c>
    </row>
    <row r="1170" customFormat="false" ht="13" hidden="false" customHeight="false" outlineLevel="0" collapsed="false">
      <c r="A1170" s="4" t="n">
        <v>36395.8104166667</v>
      </c>
      <c r="B1170" s="6" t="n">
        <v>36395</v>
      </c>
      <c r="C1170" s="3" t="n">
        <v>11.45</v>
      </c>
      <c r="D1170" s="0" t="n">
        <v>-0.116457805953212</v>
      </c>
      <c r="E1170" s="0" t="n">
        <f aca="false">(D1170+0.001)/-9.8273</f>
        <v>0.0117486803041743</v>
      </c>
      <c r="F1170" s="0" t="n">
        <v>-0.249343104868628</v>
      </c>
      <c r="G1170" s="0" t="n">
        <f aca="false">(F1170+0.0003)/-0.1331</f>
        <v>1.87109770750284</v>
      </c>
      <c r="H1170" s="0" t="n">
        <v>-0.255918023306564</v>
      </c>
      <c r="I1170" s="0" t="n">
        <f aca="false">(H1170+0.0004)/-0.0594</f>
        <v>4.30165022401623</v>
      </c>
      <c r="J1170" s="0" t="n">
        <v>-0.263636072254714</v>
      </c>
      <c r="K1170" s="0" t="n">
        <f aca="false">(J1170+0.0005)/-0.0533</f>
        <v>4.93688690909407</v>
      </c>
      <c r="L1170" s="5" t="n">
        <v>0.0169418910362201</v>
      </c>
      <c r="M1170" s="0" t="n">
        <f aca="false">(L1170-0.0007)/0.27085</f>
        <v>0.0599663689725682</v>
      </c>
    </row>
    <row r="1171" customFormat="false" ht="13" hidden="false" customHeight="false" outlineLevel="0" collapsed="false">
      <c r="A1171" s="4" t="n">
        <v>36395.8111226852</v>
      </c>
      <c r="B1171" s="6" t="n">
        <v>36395</v>
      </c>
      <c r="C1171" s="3" t="n">
        <v>11.4666666666667</v>
      </c>
      <c r="D1171" s="0" t="n">
        <v>-0.117636833401675</v>
      </c>
      <c r="E1171" s="0" t="n">
        <f aca="false">(D1171+0.001)/-9.8273</f>
        <v>0.0118686550122287</v>
      </c>
      <c r="F1171" s="0" t="n">
        <v>-0.251505309046961</v>
      </c>
      <c r="G1171" s="0" t="n">
        <f aca="false">(F1171+0.0003)/-0.1331</f>
        <v>1.88734266752037</v>
      </c>
      <c r="H1171" s="0" t="n">
        <v>-0.257806092994648</v>
      </c>
      <c r="I1171" s="0" t="n">
        <f aca="false">(H1171+0.0004)/-0.0594</f>
        <v>4.33343590900081</v>
      </c>
      <c r="J1171" s="0" t="n">
        <v>-0.265755837793508</v>
      </c>
      <c r="K1171" s="0" t="n">
        <f aca="false">(J1171+0.0005)/-0.0533</f>
        <v>4.9766573694842</v>
      </c>
      <c r="L1171" s="5" t="n">
        <v>0.0172286797623608</v>
      </c>
      <c r="M1171" s="0" t="n">
        <f aca="false">(L1171-0.0007)/0.27085</f>
        <v>0.0610252160323456</v>
      </c>
    </row>
    <row r="1172" customFormat="false" ht="13" hidden="false" customHeight="false" outlineLevel="0" collapsed="false">
      <c r="A1172" s="4" t="n">
        <v>36395.8118055556</v>
      </c>
      <c r="B1172" s="6" t="n">
        <v>36395</v>
      </c>
      <c r="C1172" s="3" t="n">
        <v>11.4833333333333</v>
      </c>
      <c r="D1172" s="0" t="n">
        <v>-0.118389237398482</v>
      </c>
      <c r="E1172" s="0" t="n">
        <f aca="false">(D1172+0.001)/-9.8273</f>
        <v>0.0119452176486402</v>
      </c>
      <c r="F1172" s="0" t="n">
        <v>-0.253315726242497</v>
      </c>
      <c r="G1172" s="0" t="n">
        <f aca="false">(F1172+0.0003)/-0.1331</f>
        <v>1.9009445998685</v>
      </c>
      <c r="H1172" s="0" t="n">
        <v>-0.259300275037518</v>
      </c>
      <c r="I1172" s="0" t="n">
        <f aca="false">(H1172+0.0004)/-0.0594</f>
        <v>4.3585904888471</v>
      </c>
      <c r="J1172" s="0" t="n">
        <v>-0.267398640260858</v>
      </c>
      <c r="K1172" s="0" t="n">
        <f aca="false">(J1172+0.0005)/-0.0533</f>
        <v>5.0074791793782</v>
      </c>
      <c r="L1172" s="5" t="n">
        <v>0.0176460998879988</v>
      </c>
      <c r="M1172" s="0" t="n">
        <f aca="false">(L1172-0.0007)/0.27085</f>
        <v>0.0625663647332428</v>
      </c>
    </row>
    <row r="1173" customFormat="false" ht="13" hidden="false" customHeight="false" outlineLevel="0" collapsed="false">
      <c r="A1173" s="4" t="n">
        <v>36395.8125</v>
      </c>
      <c r="B1173" s="6" t="n">
        <v>36395</v>
      </c>
      <c r="C1173" s="3" t="n">
        <v>11.5</v>
      </c>
      <c r="D1173" s="0" t="n">
        <v>-0.120457119411892</v>
      </c>
      <c r="E1173" s="0" t="n">
        <f aca="false">(D1173+0.001)/-9.8273</f>
        <v>0.0121556398412475</v>
      </c>
      <c r="F1173" s="0" t="n">
        <v>-0.258394029405382</v>
      </c>
      <c r="G1173" s="0" t="n">
        <f aca="false">(F1173+0.0003)/-0.1331</f>
        <v>1.93909864316591</v>
      </c>
      <c r="H1173" s="0" t="n">
        <v>-0.264065212673611</v>
      </c>
      <c r="I1173" s="0" t="n">
        <f aca="false">(H1173+0.0004)/-0.0594</f>
        <v>4.43880829416854</v>
      </c>
      <c r="J1173" s="0" t="n">
        <v>-0.272176954481337</v>
      </c>
      <c r="K1173" s="0" t="n">
        <f aca="false">(J1173+0.0005)/-0.0533</f>
        <v>5.09712860190126</v>
      </c>
      <c r="L1173" s="5" t="n">
        <v>0.0181939866807726</v>
      </c>
      <c r="M1173" s="0" t="n">
        <f aca="false">(L1173-0.0007)/0.27085</f>
        <v>0.0645892068701222</v>
      </c>
    </row>
    <row r="1174" customFormat="false" ht="13" hidden="false" customHeight="false" outlineLevel="0" collapsed="false">
      <c r="A1174" s="4" t="n">
        <v>36395.8131944445</v>
      </c>
      <c r="B1174" s="6" t="n">
        <v>36395</v>
      </c>
      <c r="C1174" s="3" t="n">
        <v>11.5166666666667</v>
      </c>
      <c r="D1174" s="0" t="n">
        <v>-0.12251686915166</v>
      </c>
      <c r="E1174" s="0" t="n">
        <f aca="false">(D1174+0.001)/-9.8273</f>
        <v>0.0123652345152443</v>
      </c>
      <c r="F1174" s="0" t="n">
        <v>-0.263806359242585</v>
      </c>
      <c r="G1174" s="0" t="n">
        <f aca="false">(F1174+0.0003)/-0.1331</f>
        <v>1.97976227830642</v>
      </c>
      <c r="H1174" s="0" t="n">
        <v>-0.269114176432292</v>
      </c>
      <c r="I1174" s="0" t="n">
        <f aca="false">(H1174+0.0004)/-0.0594</f>
        <v>4.52380768404532</v>
      </c>
      <c r="J1174" s="0" t="n">
        <v>-0.277120299258475</v>
      </c>
      <c r="K1174" s="0" t="n">
        <f aca="false">(J1174+0.0005)/-0.0533</f>
        <v>5.18987428252298</v>
      </c>
      <c r="L1174" s="5" t="n">
        <v>0.0186205179677845</v>
      </c>
      <c r="M1174" s="0" t="n">
        <f aca="false">(L1174-0.0007)/0.27085</f>
        <v>0.0661639947121451</v>
      </c>
    </row>
    <row r="1175" customFormat="false" ht="13" hidden="false" customHeight="false" outlineLevel="0" collapsed="false">
      <c r="A1175" s="4" t="n">
        <v>36395.8138888889</v>
      </c>
      <c r="B1175" s="6" t="n">
        <v>36395</v>
      </c>
      <c r="C1175" s="3" t="n">
        <v>11.5333333333333</v>
      </c>
      <c r="D1175" s="0" t="n">
        <v>-0.13098267303116</v>
      </c>
      <c r="E1175" s="0" t="n">
        <f aca="false">(D1175+0.001)/-9.8273</f>
        <v>0.0132266922787704</v>
      </c>
      <c r="F1175" s="0" t="n">
        <v>-0.282753253805226</v>
      </c>
      <c r="G1175" s="0" t="n">
        <f aca="false">(F1175+0.0003)/-0.1331</f>
        <v>2.12211310146676</v>
      </c>
      <c r="H1175" s="0" t="n">
        <v>-0.287935103493175</v>
      </c>
      <c r="I1175" s="0" t="n">
        <f aca="false">(H1175+0.0004)/-0.0594</f>
        <v>4.84065830796591</v>
      </c>
      <c r="J1175" s="0" t="n">
        <v>-0.296306390871947</v>
      </c>
      <c r="K1175" s="0" t="n">
        <f aca="false">(J1175+0.0005)/-0.0533</f>
        <v>5.54983847789769</v>
      </c>
      <c r="L1175" s="5" t="n">
        <v>0.0199912060266254</v>
      </c>
      <c r="M1175" s="0" t="n">
        <f aca="false">(L1175-0.0007)/0.27085</f>
        <v>0.0712246853484416</v>
      </c>
    </row>
    <row r="1176" customFormat="false" ht="13" hidden="false" customHeight="false" outlineLevel="0" collapsed="false">
      <c r="A1176" s="4" t="n">
        <v>36395.8145833333</v>
      </c>
      <c r="B1176" s="6" t="n">
        <v>36395</v>
      </c>
      <c r="C1176" s="3" t="n">
        <v>11.55</v>
      </c>
      <c r="D1176" s="0" t="n">
        <v>-0.133402155733657</v>
      </c>
      <c r="E1176" s="0" t="n">
        <f aca="false">(D1176+0.001)/-9.8273</f>
        <v>0.013472892425555</v>
      </c>
      <c r="F1176" s="0" t="n">
        <v>-0.289047065822558</v>
      </c>
      <c r="G1176" s="0" t="n">
        <f aca="false">(F1176+0.0003)/-0.1331</f>
        <v>2.1693994426939</v>
      </c>
      <c r="H1176" s="0" t="n">
        <v>-0.293997402848869</v>
      </c>
      <c r="I1176" s="0" t="n">
        <f aca="false">(H1176+0.0004)/-0.0594</f>
        <v>4.94271721967793</v>
      </c>
      <c r="J1176" s="0" t="n">
        <v>-0.302302919585129</v>
      </c>
      <c r="K1176" s="0" t="n">
        <f aca="false">(J1176+0.0005)/-0.0533</f>
        <v>5.66234370703807</v>
      </c>
      <c r="L1176" s="5" t="n">
        <v>0.0206784544319942</v>
      </c>
      <c r="M1176" s="0" t="n">
        <f aca="false">(L1176-0.0007)/0.27085</f>
        <v>0.0737620617758693</v>
      </c>
    </row>
    <row r="1177" customFormat="false" ht="13" hidden="false" customHeight="false" outlineLevel="0" collapsed="false">
      <c r="A1177" s="4" t="n">
        <v>36395.8152777778</v>
      </c>
      <c r="B1177" s="6" t="n">
        <v>36395</v>
      </c>
      <c r="C1177" s="3" t="n">
        <v>11.5666666666667</v>
      </c>
      <c r="D1177" s="0" t="n">
        <v>-0.139910818516523</v>
      </c>
      <c r="E1177" s="0" t="n">
        <f aca="false">(D1177+0.001)/-9.8273</f>
        <v>0.0141351966986378</v>
      </c>
      <c r="F1177" s="0" t="n">
        <v>-0.304240961184447</v>
      </c>
      <c r="G1177" s="0" t="n">
        <f aca="false">(F1177+0.0003)/-0.1331</f>
        <v>2.28355342738127</v>
      </c>
      <c r="H1177" s="0" t="n">
        <v>-0.308874722184806</v>
      </c>
      <c r="I1177" s="0" t="n">
        <f aca="false">(H1177+0.0004)/-0.0594</f>
        <v>5.19317714115835</v>
      </c>
      <c r="J1177" s="0" t="n">
        <v>-0.317360012010596</v>
      </c>
      <c r="K1177" s="0" t="n">
        <f aca="false">(J1177+0.0005)/-0.0533</f>
        <v>5.94484075066784</v>
      </c>
      <c r="L1177" s="5" t="n">
        <v>0.0217219056754277</v>
      </c>
      <c r="M1177" s="0" t="n">
        <f aca="false">(L1177-0.0007)/0.27085</f>
        <v>0.0776145677512561</v>
      </c>
    </row>
    <row r="1178" customFormat="false" ht="13" hidden="false" customHeight="false" outlineLevel="0" collapsed="false">
      <c r="A1178" s="4" t="n">
        <v>36395.8159722222</v>
      </c>
      <c r="B1178" s="6" t="n">
        <v>36395</v>
      </c>
      <c r="C1178" s="3" t="n">
        <v>11.5833333333333</v>
      </c>
      <c r="D1178" s="0" t="n">
        <v>-0.13714318987967</v>
      </c>
      <c r="E1178" s="0" t="n">
        <f aca="false">(D1178+0.001)/-9.8273</f>
        <v>0.0138535701443601</v>
      </c>
      <c r="F1178" s="0" t="n">
        <v>-0.298867061220366</v>
      </c>
      <c r="G1178" s="0" t="n">
        <f aca="false">(F1178+0.0003)/-0.1331</f>
        <v>2.24317852156548</v>
      </c>
      <c r="H1178" s="0" t="n">
        <v>-0.303103567539961</v>
      </c>
      <c r="I1178" s="0" t="n">
        <f aca="false">(H1178+0.0004)/-0.0594</f>
        <v>5.0960196555549</v>
      </c>
      <c r="J1178" s="0" t="n">
        <v>-0.311269650514098</v>
      </c>
      <c r="K1178" s="0" t="n">
        <f aca="false">(J1178+0.0005)/-0.0533</f>
        <v>5.83057505654968</v>
      </c>
      <c r="L1178" s="5" t="n">
        <v>0.0216275248034247</v>
      </c>
      <c r="M1178" s="0" t="n">
        <f aca="false">(L1178-0.0007)/0.27085</f>
        <v>0.0772661059753543</v>
      </c>
    </row>
    <row r="1179" customFormat="false" ht="13" hidden="false" customHeight="false" outlineLevel="0" collapsed="false">
      <c r="A1179" s="4" t="n">
        <v>36395.8166666667</v>
      </c>
      <c r="B1179" s="6" t="n">
        <v>36395</v>
      </c>
      <c r="C1179" s="3" t="n">
        <v>11.6</v>
      </c>
      <c r="D1179" s="0" t="n">
        <v>-0.13262606215203</v>
      </c>
      <c r="E1179" s="0" t="n">
        <f aca="false">(D1179+0.001)/-9.8273</f>
        <v>0.0133939191997833</v>
      </c>
      <c r="F1179" s="0" t="n">
        <v>-0.289668817629759</v>
      </c>
      <c r="G1179" s="0" t="n">
        <f aca="false">(F1179+0.0003)/-0.1331</f>
        <v>2.17407075604627</v>
      </c>
      <c r="H1179" s="0" t="n">
        <v>-0.293483514895384</v>
      </c>
      <c r="I1179" s="0" t="n">
        <f aca="false">(H1179+0.0004)/-0.0594</f>
        <v>4.9340659073297</v>
      </c>
      <c r="J1179" s="0" t="n">
        <v>-0.301199726674749</v>
      </c>
      <c r="K1179" s="0" t="n">
        <f aca="false">(J1179+0.0005)/-0.0533</f>
        <v>5.64164590384144</v>
      </c>
      <c r="L1179" s="5" t="n">
        <v>0.0209735453813926</v>
      </c>
      <c r="M1179" s="0" t="n">
        <f aca="false">(L1179-0.0007)/0.27085</f>
        <v>0.0748515613121381</v>
      </c>
    </row>
    <row r="1180" customFormat="false" ht="13" hidden="false" customHeight="false" outlineLevel="0" collapsed="false">
      <c r="A1180" s="4" t="n">
        <v>36395.8173611111</v>
      </c>
      <c r="B1180" s="6" t="n">
        <v>36395</v>
      </c>
      <c r="C1180" s="3" t="n">
        <v>11.6166666666667</v>
      </c>
      <c r="D1180" s="0" t="n">
        <v>-0.130095207828215</v>
      </c>
      <c r="E1180" s="0" t="n">
        <f aca="false">(D1180+0.001)/-9.8273</f>
        <v>0.0131363861720122</v>
      </c>
      <c r="F1180" s="0" t="n">
        <v>-0.284499245128412</v>
      </c>
      <c r="G1180" s="0" t="n">
        <f aca="false">(F1180+0.0003)/-0.1331</f>
        <v>2.13523099270032</v>
      </c>
      <c r="H1180" s="0" t="n">
        <v>-0.2880850605581</v>
      </c>
      <c r="I1180" s="0" t="n">
        <f aca="false">(H1180+0.0004)/-0.0594</f>
        <v>4.84318283767845</v>
      </c>
      <c r="J1180" s="0" t="n">
        <v>-0.295414540959501</v>
      </c>
      <c r="K1180" s="0" t="n">
        <f aca="false">(J1180+0.0005)/-0.0533</f>
        <v>5.53310583413698</v>
      </c>
      <c r="L1180" s="5" t="n">
        <v>0.0205668087663322</v>
      </c>
      <c r="M1180" s="0" t="n">
        <f aca="false">(L1180-0.0007)/0.27085</f>
        <v>0.0733498569921809</v>
      </c>
    </row>
    <row r="1181" customFormat="false" ht="13" hidden="false" customHeight="false" outlineLevel="0" collapsed="false">
      <c r="A1181" s="4" t="n">
        <v>36395.8180555556</v>
      </c>
      <c r="B1181" s="6" t="n">
        <v>36395</v>
      </c>
      <c r="C1181" s="3" t="n">
        <v>11.6333333333333</v>
      </c>
      <c r="D1181" s="0" t="n">
        <v>-0.129281405744882</v>
      </c>
      <c r="E1181" s="0" t="n">
        <f aca="false">(D1181+0.001)/-9.8273</f>
        <v>0.013053575829056</v>
      </c>
      <c r="F1181" s="0" t="n">
        <v>-0.282790085365032</v>
      </c>
      <c r="G1181" s="0" t="n">
        <f aca="false">(F1181+0.0003)/-0.1331</f>
        <v>2.12238982242699</v>
      </c>
      <c r="H1181" s="0" t="n">
        <v>-0.286156665319684</v>
      </c>
      <c r="I1181" s="0" t="n">
        <f aca="false">(H1181+0.0004)/-0.0594</f>
        <v>4.81071827137515</v>
      </c>
      <c r="J1181" s="0" t="n">
        <v>-0.293291464619253</v>
      </c>
      <c r="K1181" s="0" t="n">
        <f aca="false">(J1181+0.0005)/-0.0533</f>
        <v>5.49327325739687</v>
      </c>
      <c r="L1181" s="5" t="n">
        <v>0.0206057778720198</v>
      </c>
      <c r="M1181" s="0" t="n">
        <f aca="false">(L1181-0.0007)/0.27085</f>
        <v>0.0734937340668998</v>
      </c>
    </row>
    <row r="1182" customFormat="false" ht="13" hidden="false" customHeight="false" outlineLevel="0" collapsed="false">
      <c r="A1182" s="4" t="n">
        <v>36395.81875</v>
      </c>
      <c r="B1182" s="6" t="n">
        <v>36395</v>
      </c>
      <c r="C1182" s="3" t="n">
        <v>11.65</v>
      </c>
      <c r="D1182" s="0" t="n">
        <v>-0.133417940687859</v>
      </c>
      <c r="E1182" s="0" t="n">
        <f aca="false">(D1182+0.001)/-9.8273</f>
        <v>0.0134744986606554</v>
      </c>
      <c r="F1182" s="0" t="n">
        <v>-0.290965814700072</v>
      </c>
      <c r="G1182" s="0" t="n">
        <f aca="false">(F1182+0.0003)/-0.1331</f>
        <v>2.1838152870028</v>
      </c>
      <c r="H1182" s="0" t="n">
        <v>-0.294393780587734</v>
      </c>
      <c r="I1182" s="0" t="n">
        <f aca="false">(H1182+0.0004)/-0.0594</f>
        <v>4.94939024558475</v>
      </c>
      <c r="J1182" s="0" t="n">
        <v>-0.301975820256376</v>
      </c>
      <c r="K1182" s="0" t="n">
        <f aca="false">(J1182+0.0005)/-0.0533</f>
        <v>5.65620675903144</v>
      </c>
      <c r="L1182" s="5" t="n">
        <v>0.0214592615763346</v>
      </c>
      <c r="M1182" s="0" t="n">
        <f aca="false">(L1182-0.0007)/0.27085</f>
        <v>0.0766448645978756</v>
      </c>
    </row>
    <row r="1183" customFormat="false" ht="13" hidden="false" customHeight="false" outlineLevel="0" collapsed="false">
      <c r="A1183" s="4" t="n">
        <v>36395.8194444444</v>
      </c>
      <c r="B1183" s="6" t="n">
        <v>36395</v>
      </c>
      <c r="C1183" s="3" t="n">
        <v>11.6666666666667</v>
      </c>
      <c r="D1183" s="0" t="n">
        <v>-0.133842380567529</v>
      </c>
      <c r="E1183" s="0" t="n">
        <f aca="false">(D1183+0.001)/-9.8273</f>
        <v>0.0135176885378007</v>
      </c>
      <c r="F1183" s="0" t="n">
        <v>-0.291386746812141</v>
      </c>
      <c r="G1183" s="0" t="n">
        <f aca="false">(F1183+0.0003)/-0.1331</f>
        <v>2.18697781226252</v>
      </c>
      <c r="H1183" s="0" t="n">
        <v>-0.294560399548761</v>
      </c>
      <c r="I1183" s="0" t="n">
        <f aca="false">(H1183+0.0004)/-0.0594</f>
        <v>4.95219527859867</v>
      </c>
      <c r="J1183" s="0" t="n">
        <v>-0.302494969861261</v>
      </c>
      <c r="K1183" s="0" t="n">
        <f aca="false">(J1183+0.0005)/-0.0533</f>
        <v>5.66594690171221</v>
      </c>
      <c r="L1183" s="5" t="n">
        <v>0.0215813209270609</v>
      </c>
      <c r="M1183" s="0" t="n">
        <f aca="false">(L1183-0.0007)/0.27085</f>
        <v>0.0770955175449913</v>
      </c>
    </row>
    <row r="1184" customFormat="false" ht="13" hidden="false" customHeight="false" outlineLevel="0" collapsed="false">
      <c r="A1184" s="4" t="n">
        <v>36395.8201388889</v>
      </c>
      <c r="B1184" s="6" t="n">
        <v>36395</v>
      </c>
      <c r="C1184" s="3" t="n">
        <v>11.6833333333333</v>
      </c>
      <c r="D1184" s="0" t="n">
        <v>-0.138861119062051</v>
      </c>
      <c r="E1184" s="0" t="n">
        <f aca="false">(D1184+0.001)/-9.8273</f>
        <v>0.0140283820644583</v>
      </c>
      <c r="F1184" s="0" t="n">
        <v>-0.300990137560614</v>
      </c>
      <c r="G1184" s="0" t="n">
        <f aca="false">(F1184+0.0003)/-0.1331</f>
        <v>2.25912950834421</v>
      </c>
      <c r="H1184" s="0" t="n">
        <v>-0.304005063813308</v>
      </c>
      <c r="I1184" s="0" t="n">
        <f aca="false">(H1184+0.0004)/-0.0594</f>
        <v>5.1111963604934</v>
      </c>
      <c r="J1184" s="0" t="n">
        <v>-0.31268503474093</v>
      </c>
      <c r="K1184" s="0" t="n">
        <f aca="false">(J1184+0.0005)/-0.0533</f>
        <v>5.85713010770976</v>
      </c>
      <c r="L1184" s="5" t="n">
        <v>0.0225052888365998</v>
      </c>
      <c r="M1184" s="0" t="n">
        <f aca="false">(L1184-0.0007)/0.27085</f>
        <v>0.0805068814347418</v>
      </c>
    </row>
    <row r="1185" customFormat="false" ht="13" hidden="false" customHeight="false" outlineLevel="0" collapsed="false">
      <c r="A1185" s="4" t="n">
        <v>36395.8208449074</v>
      </c>
      <c r="B1185" s="6" t="n">
        <v>36395</v>
      </c>
      <c r="C1185" s="3" t="n">
        <v>11.7</v>
      </c>
      <c r="D1185" s="0" t="n">
        <v>-0.147638542707576</v>
      </c>
      <c r="E1185" s="0" t="n">
        <f aca="false">(D1185+0.001)/-9.8273</f>
        <v>0.0149215494294034</v>
      </c>
      <c r="F1185" s="0" t="n">
        <v>-0.317828156227289</v>
      </c>
      <c r="G1185" s="0" t="n">
        <f aca="false">(F1185+0.0003)/-0.1331</f>
        <v>2.38563603476551</v>
      </c>
      <c r="H1185" s="0" t="n">
        <v>-0.320718454760174</v>
      </c>
      <c r="I1185" s="0" t="n">
        <f aca="false">(H1185+0.0004)/-0.0594</f>
        <v>5.39256657845411</v>
      </c>
      <c r="J1185" s="0" t="n">
        <v>-0.330608279206032</v>
      </c>
      <c r="K1185" s="0" t="n">
        <f aca="false">(J1185+0.0005)/-0.0533</f>
        <v>6.19340111080735</v>
      </c>
      <c r="L1185" s="5" t="n">
        <v>0.0241035084391749</v>
      </c>
      <c r="M1185" s="0" t="n">
        <f aca="false">(L1185-0.0007)/0.27085</f>
        <v>0.086407636843917</v>
      </c>
    </row>
    <row r="1186" customFormat="false" ht="13" hidden="false" customHeight="false" outlineLevel="0" collapsed="false">
      <c r="A1186" s="4" t="n">
        <v>36395.8215277778</v>
      </c>
      <c r="B1186" s="6" t="n">
        <v>36395</v>
      </c>
      <c r="C1186" s="3" t="n">
        <v>11.7166666666667</v>
      </c>
      <c r="D1186" s="0" t="n">
        <v>-0.153438931419736</v>
      </c>
      <c r="E1186" s="0" t="n">
        <f aca="false">(D1186+0.001)/-9.8273</f>
        <v>0.0155117816103849</v>
      </c>
      <c r="F1186" s="0" t="n">
        <v>-0.328325544084822</v>
      </c>
      <c r="G1186" s="0" t="n">
        <f aca="false">(F1186+0.0003)/-0.1331</f>
        <v>2.4645044634472</v>
      </c>
      <c r="H1186" s="0" t="n">
        <v>-0.330965859549386</v>
      </c>
      <c r="I1186" s="0" t="n">
        <f aca="false">(H1186+0.0004)/-0.0594</f>
        <v>5.56508181059572</v>
      </c>
      <c r="J1186" s="0" t="n">
        <v>-0.341912224179223</v>
      </c>
      <c r="K1186" s="0" t="n">
        <f aca="false">(J1186+0.0005)/-0.0533</f>
        <v>6.40548263000418</v>
      </c>
      <c r="L1186" s="5" t="n">
        <v>0.0251827353522891</v>
      </c>
      <c r="M1186" s="0" t="n">
        <f aca="false">(L1186-0.0007)/0.27085</f>
        <v>0.0903922294712538</v>
      </c>
    </row>
    <row r="1187" customFormat="false" ht="13" hidden="false" customHeight="false" outlineLevel="0" collapsed="false">
      <c r="A1187" s="4" t="n">
        <v>36395.8222337963</v>
      </c>
      <c r="B1187" s="6" t="n">
        <v>36395</v>
      </c>
      <c r="C1187" s="3" t="n">
        <v>11.7333333333333</v>
      </c>
      <c r="D1187" s="0" t="n">
        <v>-0.153946904411093</v>
      </c>
      <c r="E1187" s="0" t="n">
        <f aca="false">(D1187+0.001)/-9.8273</f>
        <v>0.0155634715955647</v>
      </c>
      <c r="F1187" s="0" t="n">
        <v>-0.328747487207602</v>
      </c>
      <c r="G1187" s="0" t="n">
        <f aca="false">(F1187+0.0003)/-0.1331</f>
        <v>2.46767458458003</v>
      </c>
      <c r="H1187" s="0" t="n">
        <v>-0.330988119917306</v>
      </c>
      <c r="I1187" s="0" t="n">
        <f aca="false">(H1187+0.0004)/-0.0594</f>
        <v>5.56545656426441</v>
      </c>
      <c r="J1187" s="0" t="n">
        <v>-0.342419719138341</v>
      </c>
      <c r="K1187" s="0" t="n">
        <f aca="false">(J1187+0.0005)/-0.0533</f>
        <v>6.41500411141353</v>
      </c>
      <c r="L1187" s="5" t="n">
        <v>0.0254772699367233</v>
      </c>
      <c r="M1187" s="0" t="n">
        <f aca="false">(L1187-0.0007)/0.27085</f>
        <v>0.0914796748632945</v>
      </c>
    </row>
    <row r="1188" customFormat="false" ht="13" hidden="false" customHeight="false" outlineLevel="0" collapsed="false">
      <c r="A1188" s="4" t="n">
        <v>36395.8229166667</v>
      </c>
      <c r="B1188" s="6" t="n">
        <v>36395</v>
      </c>
      <c r="C1188" s="3" t="n">
        <v>11.75</v>
      </c>
      <c r="D1188" s="0" t="n">
        <v>-0.158398180122835</v>
      </c>
      <c r="E1188" s="0" t="n">
        <f aca="false">(D1188+0.001)/-9.8273</f>
        <v>0.0160164216135495</v>
      </c>
      <c r="F1188" s="0" t="n">
        <v>-0.337916914238987</v>
      </c>
      <c r="G1188" s="0" t="n">
        <f aca="false">(F1188+0.0003)/-0.1331</f>
        <v>2.5365658470247</v>
      </c>
      <c r="H1188" s="0" t="n">
        <v>-0.339876657508942</v>
      </c>
      <c r="I1188" s="0" t="n">
        <f aca="false">(H1188+0.0004)/-0.0594</f>
        <v>5.71509524425828</v>
      </c>
      <c r="J1188" s="0" t="n">
        <v>-0.352022102080196</v>
      </c>
      <c r="K1188" s="0" t="n">
        <f aca="false">(J1188+0.0005)/-0.0533</f>
        <v>6.59516138987235</v>
      </c>
      <c r="L1188" s="5" t="n">
        <v>0.0263636945241905</v>
      </c>
      <c r="M1188" s="0" t="n">
        <f aca="false">(L1188-0.0007)/0.27085</f>
        <v>0.0947524257861935</v>
      </c>
    </row>
    <row r="1189" customFormat="false" ht="13" hidden="false" customHeight="false" outlineLevel="0" collapsed="false">
      <c r="A1189" s="4" t="n">
        <v>36395.8236111111</v>
      </c>
      <c r="B1189" s="6" t="n">
        <v>36395</v>
      </c>
      <c r="C1189" s="3" t="n">
        <v>11.7666666666667</v>
      </c>
      <c r="D1189" s="0" t="n">
        <v>-0.158166828945544</v>
      </c>
      <c r="E1189" s="0" t="n">
        <f aca="false">(D1189+0.001)/-9.8273</f>
        <v>0.0159928799309621</v>
      </c>
      <c r="F1189" s="0" t="n">
        <v>-0.33777631951507</v>
      </c>
      <c r="G1189" s="0" t="n">
        <f aca="false">(F1189+0.0003)/-0.1331</f>
        <v>2.53550953805462</v>
      </c>
      <c r="H1189" s="0" t="n">
        <v>-0.33932477059449</v>
      </c>
      <c r="I1189" s="0" t="n">
        <f aca="false">(H1189+0.0004)/-0.0594</f>
        <v>5.70580421876246</v>
      </c>
      <c r="J1189" s="0" t="n">
        <v>-0.351582363512389</v>
      </c>
      <c r="K1189" s="0" t="n">
        <f aca="false">(J1189+0.0005)/-0.0533</f>
        <v>6.58691113531687</v>
      </c>
      <c r="L1189" s="5" t="n">
        <v>0.0265154753916362</v>
      </c>
      <c r="M1189" s="0" t="n">
        <f aca="false">(L1189-0.0007)/0.27085</f>
        <v>0.0953128129652435</v>
      </c>
    </row>
    <row r="1190" customFormat="false" ht="13" hidden="false" customHeight="false" outlineLevel="0" collapsed="false">
      <c r="A1190" s="4" t="n">
        <v>36395.8243171296</v>
      </c>
      <c r="B1190" s="6" t="n">
        <v>36395</v>
      </c>
      <c r="C1190" s="3" t="n">
        <v>11.7833333333333</v>
      </c>
      <c r="D1190" s="0" t="n">
        <v>-0.15940439133417</v>
      </c>
      <c r="E1190" s="0" t="n">
        <f aca="false">(D1190+0.001)/-9.8273</f>
        <v>0.0161188109993762</v>
      </c>
      <c r="F1190" s="0" t="n">
        <v>-0.340636117117746</v>
      </c>
      <c r="G1190" s="0" t="n">
        <f aca="false">(F1190+0.0003)/-0.1331</f>
        <v>2.55699562071935</v>
      </c>
      <c r="H1190" s="0" t="n">
        <v>-0.34192130679176</v>
      </c>
      <c r="I1190" s="0" t="n">
        <f aca="false">(H1190+0.0004)/-0.0594</f>
        <v>5.74951694935623</v>
      </c>
      <c r="J1190" s="0" t="n">
        <v>-0.35423823765346</v>
      </c>
      <c r="K1190" s="0" t="n">
        <f aca="false">(J1190+0.0005)/-0.0533</f>
        <v>6.63673991845141</v>
      </c>
      <c r="L1190" s="5" t="n">
        <v>0.0269780840192522</v>
      </c>
      <c r="M1190" s="0" t="n">
        <f aca="false">(L1190-0.0007)/0.27085</f>
        <v>0.0970208012525464</v>
      </c>
    </row>
    <row r="1191" customFormat="false" ht="13" hidden="false" customHeight="false" outlineLevel="0" collapsed="false">
      <c r="A1191" s="4" t="n">
        <v>36395.825</v>
      </c>
      <c r="B1191" s="6" t="n">
        <v>36395</v>
      </c>
      <c r="C1191" s="3" t="n">
        <v>11.8</v>
      </c>
      <c r="D1191" s="0" t="n">
        <v>-0.157519716205019</v>
      </c>
      <c r="E1191" s="0" t="n">
        <f aca="false">(D1191+0.001)/-9.8273</f>
        <v>0.0159270314537074</v>
      </c>
      <c r="F1191" s="0" t="n">
        <v>-0.337491122159091</v>
      </c>
      <c r="G1191" s="0" t="n">
        <f aca="false">(F1191+0.0003)/-0.1331</f>
        <v>2.53336680810737</v>
      </c>
      <c r="H1191" s="0" t="n">
        <v>-0.338280880089962</v>
      </c>
      <c r="I1191" s="0" t="n">
        <f aca="false">(H1191+0.0004)/-0.0594</f>
        <v>5.68823030454481</v>
      </c>
      <c r="J1191" s="0" t="n">
        <v>-0.350160540956439</v>
      </c>
      <c r="K1191" s="0" t="n">
        <f aca="false">(J1191+0.0005)/-0.0533</f>
        <v>6.56023528998948</v>
      </c>
      <c r="L1191" s="5" t="n">
        <v>0.0269178332704486</v>
      </c>
      <c r="M1191" s="0" t="n">
        <f aca="false">(L1191-0.0007)/0.27085</f>
        <v>0.0967983506385402</v>
      </c>
    </row>
    <row r="1192" customFormat="false" ht="13" hidden="false" customHeight="false" outlineLevel="0" collapsed="false">
      <c r="A1192" s="4" t="n">
        <v>36395.8256944444</v>
      </c>
      <c r="B1192" s="6" t="n">
        <v>36395</v>
      </c>
      <c r="C1192" s="3" t="n">
        <v>11.8166666666667</v>
      </c>
      <c r="D1192" s="0" t="n">
        <v>-0.160020192464193</v>
      </c>
      <c r="E1192" s="0" t="n">
        <f aca="false">(D1192+0.001)/-9.8273</f>
        <v>0.01618147329014</v>
      </c>
      <c r="F1192" s="0" t="n">
        <v>-0.344181969052269</v>
      </c>
      <c r="G1192" s="0" t="n">
        <f aca="false">(F1192+0.0003)/-0.1331</f>
        <v>2.58363613112148</v>
      </c>
      <c r="H1192" s="0" t="n">
        <v>-0.344627017066592</v>
      </c>
      <c r="I1192" s="0" t="n">
        <f aca="false">(H1192+0.0004)/-0.0594</f>
        <v>5.7950676273837</v>
      </c>
      <c r="J1192" s="0" t="n">
        <v>-0.35619372413272</v>
      </c>
      <c r="K1192" s="0" t="n">
        <f aca="false">(J1192+0.0005)/-0.0533</f>
        <v>6.67342822012608</v>
      </c>
      <c r="L1192" s="5" t="n">
        <v>0.0275166829427083</v>
      </c>
      <c r="M1192" s="0" t="n">
        <f aca="false">(L1192-0.0007)/0.27085</f>
        <v>0.0990093518283489</v>
      </c>
    </row>
    <row r="1193" customFormat="false" ht="13" hidden="false" customHeight="false" outlineLevel="0" collapsed="false">
      <c r="A1193" s="4" t="n">
        <v>36395.826400463</v>
      </c>
      <c r="B1193" s="6" t="n">
        <v>36395</v>
      </c>
      <c r="C1193" s="3" t="n">
        <v>11.8333333333333</v>
      </c>
      <c r="D1193" s="0" t="n">
        <v>-0.167735455984093</v>
      </c>
      <c r="E1193" s="0" t="n">
        <f aca="false">(D1193+0.001)/-9.8273</f>
        <v>0.0169665580560371</v>
      </c>
      <c r="F1193" s="0" t="n">
        <v>-0.361713271543204</v>
      </c>
      <c r="G1193" s="0" t="n">
        <f aca="false">(F1193+0.0003)/-0.1331</f>
        <v>2.7153514015267</v>
      </c>
      <c r="H1193" s="0" t="n">
        <v>-0.361505531402956</v>
      </c>
      <c r="I1193" s="0" t="n">
        <f aca="false">(H1193+0.0004)/-0.0594</f>
        <v>6.07921770038646</v>
      </c>
      <c r="J1193" s="0" t="n">
        <v>-0.373332012130553</v>
      </c>
      <c r="K1193" s="0" t="n">
        <f aca="false">(J1193+0.0005)/-0.0533</f>
        <v>6.99497208500099</v>
      </c>
      <c r="L1193" s="5" t="n">
        <v>0.0292274750858904</v>
      </c>
      <c r="M1193" s="0" t="n">
        <f aca="false">(L1193-0.0007)/0.27085</f>
        <v>0.105325734118111</v>
      </c>
    </row>
    <row r="1194" customFormat="false" ht="13" hidden="false" customHeight="false" outlineLevel="0" collapsed="false">
      <c r="A1194" s="4" t="n">
        <v>36395.8270833333</v>
      </c>
      <c r="B1194" s="6" t="n">
        <v>36395</v>
      </c>
      <c r="C1194" s="3" t="n">
        <v>11.85</v>
      </c>
      <c r="D1194" s="0" t="n">
        <v>-0.171000162760417</v>
      </c>
      <c r="E1194" s="0" t="n">
        <f aca="false">(D1194+0.001)/-9.8273</f>
        <v>0.0172987659642442</v>
      </c>
      <c r="F1194" s="0" t="n">
        <v>-0.37022625958478</v>
      </c>
      <c r="G1194" s="0" t="n">
        <f aca="false">(F1194+0.0003)/-0.1331</f>
        <v>2.77931074068204</v>
      </c>
      <c r="H1194" s="0" t="n">
        <v>-0.369139306339217</v>
      </c>
      <c r="I1194" s="0" t="n">
        <f aca="false">(H1194+0.0004)/-0.0594</f>
        <v>6.20773242995315</v>
      </c>
      <c r="J1194" s="0" t="n">
        <v>-0.381079779730903</v>
      </c>
      <c r="K1194" s="0" t="n">
        <f aca="false">(J1194+0.0005)/-0.0533</f>
        <v>7.14033357844096</v>
      </c>
      <c r="L1194" s="5" t="n">
        <v>0.0303976624100297</v>
      </c>
      <c r="M1194" s="0" t="n">
        <f aca="false">(L1194-0.0007)/0.27085</f>
        <v>0.109646159904116</v>
      </c>
    </row>
    <row r="1195" customFormat="false" ht="13" hidden="false" customHeight="false" outlineLevel="0" collapsed="false">
      <c r="A1195" s="4" t="n">
        <v>36395.8277777778</v>
      </c>
      <c r="B1195" s="6" t="n">
        <v>36395</v>
      </c>
      <c r="C1195" s="3" t="n">
        <v>11.8666666666667</v>
      </c>
      <c r="D1195" s="0" t="n">
        <v>-0.167777321555398</v>
      </c>
      <c r="E1195" s="0" t="n">
        <f aca="false">(D1195+0.001)/-9.8273</f>
        <v>0.0169708181856052</v>
      </c>
      <c r="F1195" s="0" t="n">
        <v>-0.365102132161458</v>
      </c>
      <c r="G1195" s="0" t="n">
        <f aca="false">(F1195+0.0003)/-0.1331</f>
        <v>2.74081241293357</v>
      </c>
      <c r="H1195" s="0" t="n">
        <v>-0.363488399621212</v>
      </c>
      <c r="I1195" s="0" t="n">
        <f aca="false">(H1195+0.0004)/-0.0594</f>
        <v>6.11259932022242</v>
      </c>
      <c r="J1195" s="0" t="n">
        <v>-0.374894575639205</v>
      </c>
      <c r="K1195" s="0" t="n">
        <f aca="false">(J1195+0.0005)/-0.0533</f>
        <v>7.02428847353105</v>
      </c>
      <c r="L1195" s="5" t="n">
        <v>0.0301117752537583</v>
      </c>
      <c r="M1195" s="0" t="n">
        <f aca="false">(L1195-0.0007)/0.27085</f>
        <v>0.108590641512861</v>
      </c>
    </row>
    <row r="1196" customFormat="false" ht="13" hidden="false" customHeight="false" outlineLevel="0" collapsed="false">
      <c r="A1196" s="4" t="n">
        <v>36395.8284837963</v>
      </c>
      <c r="B1196" s="6" t="n">
        <v>36395</v>
      </c>
      <c r="C1196" s="3" t="n">
        <v>11.8833333333333</v>
      </c>
      <c r="D1196" s="0" t="n">
        <v>-0.162935371858528</v>
      </c>
      <c r="E1196" s="0" t="n">
        <f aca="false">(D1196+0.001)/-9.8273</f>
        <v>0.0164781142184047</v>
      </c>
      <c r="F1196" s="0" t="n">
        <v>-0.356370856963008</v>
      </c>
      <c r="G1196" s="0" t="n">
        <f aca="false">(F1196+0.0003)/-0.1331</f>
        <v>2.67521305006017</v>
      </c>
      <c r="H1196" s="0" t="n">
        <v>-0.354273233068995</v>
      </c>
      <c r="I1196" s="0" t="n">
        <f aca="false">(H1196+0.0004)/-0.0594</f>
        <v>5.95746183617837</v>
      </c>
      <c r="J1196" s="0" t="n">
        <v>-0.364856030567583</v>
      </c>
      <c r="K1196" s="0" t="n">
        <f aca="false">(J1196+0.0005)/-0.0533</f>
        <v>6.8359480406676</v>
      </c>
      <c r="L1196" s="0" t="n">
        <v>0.029630316309182</v>
      </c>
      <c r="M1196" s="0" t="n">
        <f aca="false">(L1196-0.0007)/0.27085</f>
        <v>0.106813056338128</v>
      </c>
    </row>
    <row r="1197" customFormat="false" ht="13" hidden="false" customHeight="false" outlineLevel="0" collapsed="false">
      <c r="A1197" s="4" t="n">
        <v>36395.8291666667</v>
      </c>
      <c r="B1197" s="6" t="n">
        <v>36395</v>
      </c>
      <c r="C1197" s="3" t="n">
        <v>11.9</v>
      </c>
      <c r="D1197" s="0" t="n">
        <v>-0.155399736151638</v>
      </c>
      <c r="E1197" s="0" t="n">
        <f aca="false">(D1197+0.001)/-9.8273</f>
        <v>0.0157113079026424</v>
      </c>
      <c r="F1197" s="0" t="n">
        <v>-0.341434708560806</v>
      </c>
      <c r="G1197" s="0" t="n">
        <f aca="false">(F1197+0.0003)/-0.1331</f>
        <v>2.5629955564298</v>
      </c>
      <c r="H1197" s="0" t="n">
        <v>-0.338959291756871</v>
      </c>
      <c r="I1197" s="0" t="n">
        <f aca="false">(H1197+0.0004)/-0.0594</f>
        <v>5.6996513763783</v>
      </c>
      <c r="J1197" s="0" t="n">
        <v>-0.34862748111587</v>
      </c>
      <c r="K1197" s="0" t="n">
        <f aca="false">(J1197+0.0005)/-0.0533</f>
        <v>6.53147244119831</v>
      </c>
      <c r="L1197" s="5" t="n">
        <v>0.0285531239337232</v>
      </c>
      <c r="M1197" s="0" t="n">
        <f aca="false">(L1197-0.0007)/0.27085</f>
        <v>0.10283597538757</v>
      </c>
    </row>
    <row r="1198" customFormat="false" ht="13" hidden="false" customHeight="false" outlineLevel="0" collapsed="false">
      <c r="A1198" s="4" t="n">
        <v>36395.8298611111</v>
      </c>
      <c r="B1198" s="6" t="n">
        <v>36395</v>
      </c>
      <c r="C1198" s="3" t="n">
        <v>11.9166666666667</v>
      </c>
      <c r="D1198" s="0" t="n">
        <v>-0.156055879310743</v>
      </c>
      <c r="E1198" s="0" t="n">
        <f aca="false">(D1198+0.001)/-9.8273</f>
        <v>0.015778075291356</v>
      </c>
      <c r="F1198" s="0" t="n">
        <v>-0.343397693521172</v>
      </c>
      <c r="G1198" s="0" t="n">
        <f aca="false">(F1198+0.0003)/-0.1331</f>
        <v>2.5777437529765</v>
      </c>
      <c r="H1198" s="0" t="n">
        <v>-0.340475048539201</v>
      </c>
      <c r="I1198" s="0" t="n">
        <f aca="false">(H1198+0.0004)/-0.0594</f>
        <v>5.72516916732662</v>
      </c>
      <c r="J1198" s="0" t="n">
        <v>-0.350074542344675</v>
      </c>
      <c r="K1198" s="0" t="n">
        <f aca="false">(J1198+0.0005)/-0.0533</f>
        <v>6.5586218075924</v>
      </c>
      <c r="L1198" s="5" t="n">
        <v>0.0288859485874515</v>
      </c>
      <c r="M1198" s="0" t="n">
        <f aca="false">(L1198-0.0007)/0.27085</f>
        <v>0.10406479079731</v>
      </c>
    </row>
    <row r="1199" customFormat="false" ht="13" hidden="false" customHeight="false" outlineLevel="0" collapsed="false">
      <c r="A1199" s="4" t="n">
        <v>36395.8305555556</v>
      </c>
      <c r="B1199" s="6" t="n">
        <v>36395</v>
      </c>
      <c r="C1199" s="3" t="n">
        <v>11.9333333333333</v>
      </c>
      <c r="D1199" s="0" t="n">
        <v>-0.158983556235709</v>
      </c>
      <c r="E1199" s="0" t="n">
        <f aca="false">(D1199+0.001)/-9.8273</f>
        <v>0.016075987935212</v>
      </c>
      <c r="F1199" s="0" t="n">
        <v>-0.349760288145484</v>
      </c>
      <c r="G1199" s="0" t="n">
        <f aca="false">(F1199+0.0003)/-0.1331</f>
        <v>2.62554686811032</v>
      </c>
      <c r="H1199" s="0" t="n">
        <v>-0.346413589105374</v>
      </c>
      <c r="I1199" s="0" t="n">
        <f aca="false">(H1199+0.0004)/-0.0594</f>
        <v>5.82514459773357</v>
      </c>
      <c r="J1199" s="0" t="n">
        <v>-0.356315984958556</v>
      </c>
      <c r="K1199" s="0" t="n">
        <f aca="false">(J1199+0.0005)/-0.0533</f>
        <v>6.67572204425058</v>
      </c>
      <c r="L1199" s="5" t="n">
        <v>0.0296822989859232</v>
      </c>
      <c r="M1199" s="0" t="n">
        <f aca="false">(L1199-0.0007)/0.27085</f>
        <v>0.107004980564605</v>
      </c>
    </row>
    <row r="1200" customFormat="false" ht="13" hidden="false" customHeight="false" outlineLevel="0" collapsed="false">
      <c r="A1200" s="4" t="n">
        <v>36395.83125</v>
      </c>
      <c r="B1200" s="6" t="n">
        <v>36395</v>
      </c>
      <c r="C1200" s="3" t="n">
        <v>11.95</v>
      </c>
      <c r="D1200" s="0" t="n">
        <v>-0.165670683889678</v>
      </c>
      <c r="E1200" s="0" t="n">
        <f aca="false">(D1200+0.001)/-9.8273</f>
        <v>0.0167564523205436</v>
      </c>
      <c r="F1200" s="0" t="n">
        <v>-0.363503196022727</v>
      </c>
      <c r="G1200" s="0" t="n">
        <f aca="false">(F1200+0.0003)/-0.1331</f>
        <v>2.72879936906632</v>
      </c>
      <c r="H1200" s="0" t="n">
        <v>-0.359753233013731</v>
      </c>
      <c r="I1200" s="0" t="n">
        <f aca="false">(H1200+0.0004)/-0.0594</f>
        <v>6.04971772750389</v>
      </c>
      <c r="J1200" s="0" t="n">
        <v>-0.370324337121212</v>
      </c>
      <c r="K1200" s="0" t="n">
        <f aca="false">(J1200+0.0005)/-0.0533</f>
        <v>6.93854291034169</v>
      </c>
      <c r="L1200" s="5" t="n">
        <v>0.0311389691901929</v>
      </c>
      <c r="M1200" s="0" t="n">
        <f aca="false">(L1200-0.0007)/0.27085</f>
        <v>0.1123831242023</v>
      </c>
    </row>
    <row r="1201" customFormat="false" ht="13" hidden="false" customHeight="false" outlineLevel="0" collapsed="false">
      <c r="A1201" s="4" t="n">
        <v>36395.8319560185</v>
      </c>
      <c r="B1201" s="6" t="n">
        <v>36395</v>
      </c>
      <c r="C1201" s="3" t="n">
        <v>11.9666666666667</v>
      </c>
      <c r="D1201" s="0" t="n">
        <v>-0.173671071122332</v>
      </c>
      <c r="E1201" s="0" t="n">
        <f aca="false">(D1201+0.001)/-9.8273</f>
        <v>0.0175705505197086</v>
      </c>
      <c r="F1201" s="0" t="n">
        <v>-0.37969914878287</v>
      </c>
      <c r="G1201" s="0" t="n">
        <f aca="false">(F1201+0.0003)/-0.1331</f>
        <v>2.8504819593003</v>
      </c>
      <c r="H1201" s="0" t="n">
        <v>-0.375321551067073</v>
      </c>
      <c r="I1201" s="0" t="n">
        <f aca="false">(H1201+0.0004)/-0.0594</f>
        <v>6.3118106240248</v>
      </c>
      <c r="J1201" s="0" t="n">
        <v>-0.386841936809261</v>
      </c>
      <c r="K1201" s="0" t="n">
        <f aca="false">(J1201+0.0005)/-0.0533</f>
        <v>7.24844159116812</v>
      </c>
      <c r="L1201" s="5" t="n">
        <v>0.0327848806613829</v>
      </c>
      <c r="M1201" s="0" t="n">
        <f aca="false">(L1201-0.0007)/0.27085</f>
        <v>0.118459961828994</v>
      </c>
    </row>
    <row r="1202" customFormat="false" ht="13" hidden="false" customHeight="false" outlineLevel="0" collapsed="false">
      <c r="A1202" s="4" t="n">
        <v>36395.8326388889</v>
      </c>
      <c r="B1202" s="6" t="n">
        <v>36395</v>
      </c>
      <c r="C1202" s="3" t="n">
        <v>11.9833333333333</v>
      </c>
      <c r="D1202" s="0" t="n">
        <v>-0.177593231201172</v>
      </c>
      <c r="E1202" s="0" t="n">
        <f aca="false">(D1202+0.001)/-9.8273</f>
        <v>0.0179696591333502</v>
      </c>
      <c r="F1202" s="0" t="n">
        <v>-0.387736320495606</v>
      </c>
      <c r="G1202" s="0" t="n">
        <f aca="false">(F1202+0.0003)/-0.1331</f>
        <v>2.91086641995196</v>
      </c>
      <c r="H1202" s="0" t="n">
        <v>-0.38254451751709</v>
      </c>
      <c r="I1202" s="0" t="n">
        <f aca="false">(H1202+0.0004)/-0.0594</f>
        <v>6.4334093858096</v>
      </c>
      <c r="J1202" s="0" t="n">
        <v>-0.394820213317871</v>
      </c>
      <c r="K1202" s="0" t="n">
        <f aca="false">(J1202+0.0005)/-0.0533</f>
        <v>7.39812782960358</v>
      </c>
      <c r="L1202" s="5" t="n">
        <v>0.0339107513427734</v>
      </c>
      <c r="M1202" s="0" t="n">
        <f aca="false">(L1202-0.0007)/0.27085</f>
        <v>0.12261676700304</v>
      </c>
    </row>
    <row r="1203" customFormat="false" ht="13" hidden="false" customHeight="false" outlineLevel="0" collapsed="false">
      <c r="A1203" s="4" t="n">
        <v>36395.8333333333</v>
      </c>
      <c r="B1203" s="6" t="n">
        <v>36395</v>
      </c>
      <c r="C1203" s="3" t="n">
        <v>12</v>
      </c>
      <c r="D1203" s="0" t="n">
        <v>-0.177921271472244</v>
      </c>
      <c r="E1203" s="0" t="n">
        <f aca="false">(D1203+0.001)/-9.8273</f>
        <v>0.018003039641839</v>
      </c>
      <c r="F1203" s="0" t="n">
        <v>-0.388285950844332</v>
      </c>
      <c r="G1203" s="0" t="n">
        <f aca="false">(F1203+0.0003)/-0.1331</f>
        <v>2.91499587411219</v>
      </c>
      <c r="H1203" s="0" t="n">
        <v>-0.382542580551242</v>
      </c>
      <c r="I1203" s="0" t="n">
        <f aca="false">(H1203+0.0004)/-0.0594</f>
        <v>6.43337677695694</v>
      </c>
      <c r="J1203" s="0" t="n">
        <v>-0.395122077894507</v>
      </c>
      <c r="K1203" s="0" t="n">
        <f aca="false">(J1203+0.0005)/-0.0533</f>
        <v>7.40379133010332</v>
      </c>
      <c r="L1203" s="5" t="n">
        <v>0.0343690007369711</v>
      </c>
      <c r="M1203" s="0" t="n">
        <f aca="false">(L1203-0.0007)/0.27085</f>
        <v>0.124308660649699</v>
      </c>
    </row>
    <row r="1204" customFormat="false" ht="13" hidden="false" customHeight="false" outlineLevel="0" collapsed="false">
      <c r="A1204" s="4" t="n">
        <v>36395.8340277778</v>
      </c>
      <c r="B1204" s="6" t="n">
        <v>36395</v>
      </c>
      <c r="C1204" s="3" t="n">
        <v>12.0166666666667</v>
      </c>
      <c r="D1204" s="0" t="n">
        <v>-0.176303606091833</v>
      </c>
      <c r="E1204" s="0" t="n">
        <f aca="false">(D1204+0.001)/-9.8273</f>
        <v>0.0178384303004725</v>
      </c>
      <c r="F1204" s="0" t="n">
        <v>-0.384882827477952</v>
      </c>
      <c r="G1204" s="0" t="n">
        <f aca="false">(F1204+0.0003)/-0.1331</f>
        <v>2.88942770456763</v>
      </c>
      <c r="H1204" s="0" t="n">
        <v>-0.378719400043137</v>
      </c>
      <c r="I1204" s="0" t="n">
        <f aca="false">(H1204+0.0004)/-0.0594</f>
        <v>6.36901346873968</v>
      </c>
      <c r="J1204" s="0" t="n">
        <v>-0.391325219277224</v>
      </c>
      <c r="K1204" s="0" t="n">
        <f aca="false">(J1204+0.0005)/-0.0533</f>
        <v>7.33255570876593</v>
      </c>
      <c r="L1204" s="5" t="n">
        <v>0.0343886767428346</v>
      </c>
      <c r="M1204" s="0" t="n">
        <f aca="false">(L1204-0.0007)/0.27085</f>
        <v>0.124381306047017</v>
      </c>
    </row>
    <row r="1205" customFormat="false" ht="13" hidden="false" customHeight="false" outlineLevel="0" collapsed="false">
      <c r="A1205" s="4" t="n">
        <v>36395.8347222222</v>
      </c>
      <c r="B1205" s="6" t="n">
        <v>36395</v>
      </c>
      <c r="C1205" s="3" t="n">
        <v>12.0333333333333</v>
      </c>
      <c r="D1205" s="0" t="n">
        <v>-0.174260109848117</v>
      </c>
      <c r="E1205" s="0" t="n">
        <f aca="false">(D1205+0.001)/-9.8273</f>
        <v>0.0176304895391529</v>
      </c>
      <c r="F1205" s="0" t="n">
        <v>-0.380528609945167</v>
      </c>
      <c r="G1205" s="0" t="n">
        <f aca="false">(F1205+0.0003)/-0.1331</f>
        <v>2.85671382378037</v>
      </c>
      <c r="H1205" s="0" t="n">
        <v>-0.374100015770575</v>
      </c>
      <c r="I1205" s="0" t="n">
        <f aca="false">(H1205+0.0004)/-0.0594</f>
        <v>6.29124605674369</v>
      </c>
      <c r="J1205" s="0" t="n">
        <v>-0.386577156019507</v>
      </c>
      <c r="K1205" s="0" t="n">
        <f aca="false">(J1205+0.0005)/-0.0533</f>
        <v>7.24347384651983</v>
      </c>
      <c r="L1205" s="5" t="n">
        <v>0.0342042105538504</v>
      </c>
      <c r="M1205" s="0" t="n">
        <f aca="false">(L1205-0.0007)/0.27085</f>
        <v>0.123700242030092</v>
      </c>
    </row>
    <row r="1206" customFormat="false" ht="13" hidden="false" customHeight="false" outlineLevel="0" collapsed="false">
      <c r="A1206" s="4" t="n">
        <v>36395.8354166667</v>
      </c>
      <c r="B1206" s="6" t="n">
        <v>36395</v>
      </c>
      <c r="C1206" s="3" t="n">
        <v>12.05</v>
      </c>
      <c r="D1206" s="0" t="n">
        <v>-0.164006088719224</v>
      </c>
      <c r="E1206" s="0" t="n">
        <f aca="false">(D1206+0.001)/-9.8273</f>
        <v>0.0165870675281333</v>
      </c>
      <c r="F1206" s="0" t="n">
        <v>-0.359213164358428</v>
      </c>
      <c r="G1206" s="0" t="n">
        <f aca="false">(F1206+0.0003)/-0.1331</f>
        <v>2.69656772620908</v>
      </c>
      <c r="H1206" s="0" t="n">
        <v>-0.352653734611742</v>
      </c>
      <c r="I1206" s="0" t="n">
        <f aca="false">(H1206+0.0004)/-0.0594</f>
        <v>5.93019755238623</v>
      </c>
      <c r="J1206" s="0" t="n">
        <v>-0.364232843572443</v>
      </c>
      <c r="K1206" s="0" t="n">
        <f aca="false">(J1206+0.0005)/-0.0533</f>
        <v>6.82425597696891</v>
      </c>
      <c r="L1206" s="5" t="n">
        <v>0.0323781678170869</v>
      </c>
      <c r="M1206" s="0" t="n">
        <f aca="false">(L1206-0.0007)/0.27085</f>
        <v>0.116958345272612</v>
      </c>
    </row>
    <row r="1207" customFormat="false" ht="13" hidden="false" customHeight="false" outlineLevel="0" collapsed="false">
      <c r="A1207" s="4" t="n">
        <v>36395.8361111111</v>
      </c>
      <c r="B1207" s="6" t="n">
        <v>36395</v>
      </c>
      <c r="C1207" s="3" t="n">
        <v>12.0666666666667</v>
      </c>
      <c r="D1207" s="0" t="n">
        <v>-0.155030205136254</v>
      </c>
      <c r="E1207" s="0" t="n">
        <f aca="false">(D1207+0.001)/-9.8273</f>
        <v>0.0156737054059868</v>
      </c>
      <c r="F1207" s="0" t="n">
        <v>-0.340557098388672</v>
      </c>
      <c r="G1207" s="0" t="n">
        <f aca="false">(F1207+0.0003)/-0.1331</f>
        <v>2.55640194131234</v>
      </c>
      <c r="H1207" s="0" t="n">
        <v>-0.334068479992095</v>
      </c>
      <c r="I1207" s="0" t="n">
        <f aca="false">(H1207+0.0004)/-0.0594</f>
        <v>5.6173144779814</v>
      </c>
      <c r="J1207" s="0" t="n">
        <v>-0.344578879220145</v>
      </c>
      <c r="K1207" s="0" t="n">
        <f aca="false">(J1207+0.0005)/-0.0533</f>
        <v>6.45551368142861</v>
      </c>
      <c r="L1207" s="5" t="n">
        <v>0.0308415435609363</v>
      </c>
      <c r="M1207" s="0" t="n">
        <f aca="false">(L1207-0.0007)/0.27085</f>
        <v>0.111285004840082</v>
      </c>
    </row>
    <row r="1208" customFormat="false" ht="13" hidden="false" customHeight="false" outlineLevel="0" collapsed="false">
      <c r="A1208" s="4" t="n">
        <v>36395.8368055556</v>
      </c>
      <c r="B1208" s="6" t="n">
        <v>36395</v>
      </c>
      <c r="C1208" s="3" t="n">
        <v>12.0833333333333</v>
      </c>
      <c r="D1208" s="0" t="n">
        <v>-0.160929361979167</v>
      </c>
      <c r="E1208" s="0" t="n">
        <f aca="false">(D1208+0.001)/-9.8273</f>
        <v>0.0162739879701614</v>
      </c>
      <c r="F1208" s="0" t="n">
        <v>-0.354084361683239</v>
      </c>
      <c r="G1208" s="0" t="n">
        <f aca="false">(F1208+0.0003)/-0.1331</f>
        <v>2.65803427260134</v>
      </c>
      <c r="H1208" s="0" t="n">
        <v>-0.346935850201231</v>
      </c>
      <c r="I1208" s="0" t="n">
        <f aca="false">(H1208+0.0004)/-0.0594</f>
        <v>5.8339368720746</v>
      </c>
      <c r="J1208" s="0" t="n">
        <v>-0.357616077769886</v>
      </c>
      <c r="K1208" s="0" t="n">
        <f aca="false">(J1208+0.0005)/-0.0533</f>
        <v>6.70011402945377</v>
      </c>
      <c r="L1208" s="5" t="n">
        <v>0.0322707783092152</v>
      </c>
      <c r="M1208" s="0" t="n">
        <f aca="false">(L1208-0.0007)/0.27085</f>
        <v>0.116561854566052</v>
      </c>
    </row>
    <row r="1209" customFormat="false" ht="13" hidden="false" customHeight="false" outlineLevel="0" collapsed="false">
      <c r="A1209" s="4" t="n">
        <v>36395.8375</v>
      </c>
      <c r="B1209" s="6" t="n">
        <v>36395</v>
      </c>
      <c r="C1209" s="3" t="n">
        <v>12.1</v>
      </c>
      <c r="D1209" s="0" t="n">
        <v>-0.177966423754422</v>
      </c>
      <c r="E1209" s="0" t="n">
        <f aca="false">(D1209+0.001)/-9.8273</f>
        <v>0.0180076342183939</v>
      </c>
      <c r="F1209" s="0" t="n">
        <v>-0.391788122788915</v>
      </c>
      <c r="G1209" s="0" t="n">
        <f aca="false">(F1209+0.0003)/-0.1331</f>
        <v>2.94130821028486</v>
      </c>
      <c r="H1209" s="0" t="n">
        <v>-0.38328062813237</v>
      </c>
      <c r="I1209" s="0" t="n">
        <f aca="false">(H1209+0.0004)/-0.0594</f>
        <v>6.44580182041027</v>
      </c>
      <c r="J1209" s="0" t="n">
        <v>-0.395248700987618</v>
      </c>
      <c r="K1209" s="0" t="n">
        <f aca="false">(J1209+0.0005)/-0.0533</f>
        <v>7.40616699789152</v>
      </c>
      <c r="L1209" s="5" t="n">
        <v>0.0362353054982311</v>
      </c>
      <c r="M1209" s="0" t="n">
        <f aca="false">(L1209-0.0007)/0.27085</f>
        <v>0.131199208042205</v>
      </c>
    </row>
    <row r="1210" customFormat="false" ht="13" hidden="false" customHeight="false" outlineLevel="0" collapsed="false">
      <c r="A1210" s="4" t="n">
        <v>36395.8381944444</v>
      </c>
      <c r="B1210" s="6" t="n">
        <v>36395</v>
      </c>
      <c r="C1210" s="3" t="n">
        <v>12.1166666666667</v>
      </c>
      <c r="D1210" s="0" t="n">
        <v>-0.186848524140149</v>
      </c>
      <c r="E1210" s="0" t="n">
        <f aca="false">(D1210+0.001)/-9.8273</f>
        <v>0.0189114532109683</v>
      </c>
      <c r="F1210" s="0" t="n">
        <v>-0.411279259658441</v>
      </c>
      <c r="G1210" s="0" t="n">
        <f aca="false">(F1210+0.0003)/-0.1331</f>
        <v>3.08774800644959</v>
      </c>
      <c r="H1210" s="0" t="n">
        <v>-0.401780663467035</v>
      </c>
      <c r="I1210" s="0" t="n">
        <f aca="false">(H1210+0.0004)/-0.0594</f>
        <v>6.75725022671776</v>
      </c>
      <c r="J1210" s="0" t="n">
        <v>-0.414766451207603</v>
      </c>
      <c r="K1210" s="0" t="n">
        <f aca="false">(J1210+0.0005)/-0.0533</f>
        <v>7.7723536811933</v>
      </c>
      <c r="L1210" s="5" t="n">
        <v>0.0385731022532393</v>
      </c>
      <c r="M1210" s="0" t="n">
        <f aca="false">(L1210-0.0007)/0.27085</f>
        <v>0.139830541824771</v>
      </c>
    </row>
    <row r="1211" customFormat="false" ht="13" hidden="false" customHeight="false" outlineLevel="0" collapsed="false">
      <c r="A1211" s="4" t="n">
        <v>36395.8388888889</v>
      </c>
      <c r="B1211" s="6" t="n">
        <v>36395</v>
      </c>
      <c r="C1211" s="3" t="n">
        <v>12.1333333333333</v>
      </c>
      <c r="D1211" s="0" t="n">
        <v>-0.193437203853088</v>
      </c>
      <c r="E1211" s="0" t="n">
        <f aca="false">(D1211+0.001)/-9.8273</f>
        <v>0.0195818997947644</v>
      </c>
      <c r="F1211" s="0" t="n">
        <v>-0.425313915726701</v>
      </c>
      <c r="G1211" s="0" t="n">
        <f aca="false">(F1211+0.0003)/-0.1331</f>
        <v>3.19319245474606</v>
      </c>
      <c r="H1211" s="0" t="n">
        <v>-0.414831398506842</v>
      </c>
      <c r="I1211" s="0" t="n">
        <f aca="false">(H1211+0.0004)/-0.0594</f>
        <v>6.97695957082226</v>
      </c>
      <c r="J1211" s="0" t="n">
        <v>-0.428557085567678</v>
      </c>
      <c r="K1211" s="0" t="n">
        <f aca="false">(J1211+0.0005)/-0.0533</f>
        <v>8.03108978550991</v>
      </c>
      <c r="L1211" s="0" t="n">
        <v>0.040452042980307</v>
      </c>
      <c r="M1211" s="0" t="n">
        <f aca="false">(L1211-0.0007)/0.27085</f>
        <v>0.146767742220074</v>
      </c>
    </row>
    <row r="1212" customFormat="false" ht="13" hidden="false" customHeight="false" outlineLevel="0" collapsed="false">
      <c r="A1212" s="4" t="n">
        <v>36395.8395833333</v>
      </c>
      <c r="B1212" s="6" t="n">
        <v>36395</v>
      </c>
      <c r="C1212" s="3" t="n">
        <v>12.15</v>
      </c>
      <c r="D1212" s="0" t="n">
        <v>-0.195098341557018</v>
      </c>
      <c r="E1212" s="0" t="n">
        <f aca="false">(D1212+0.001)/-9.8273</f>
        <v>0.0197509327645455</v>
      </c>
      <c r="F1212" s="0" t="n">
        <v>-0.428815696671692</v>
      </c>
      <c r="G1212" s="0" t="n">
        <f aca="false">(F1212+0.0003)/-0.1331</f>
        <v>3.21950185328093</v>
      </c>
      <c r="H1212" s="0" t="n">
        <v>-0.417951617324561</v>
      </c>
      <c r="I1212" s="0" t="n">
        <f aca="false">(H1212+0.0004)/-0.0594</f>
        <v>7.02948850714749</v>
      </c>
      <c r="J1212" s="0" t="n">
        <v>-0.431864777503655</v>
      </c>
      <c r="K1212" s="0" t="n">
        <f aca="false">(J1212+0.0005)/-0.0533</f>
        <v>8.09314779556576</v>
      </c>
      <c r="L1212" s="5" t="n">
        <v>0.0410086648506031</v>
      </c>
      <c r="M1212" s="0" t="n">
        <f aca="false">(L1212-0.0007)/0.27085</f>
        <v>0.148822834966229</v>
      </c>
    </row>
    <row r="1213" customFormat="false" ht="13" hidden="false" customHeight="false" outlineLevel="0" collapsed="false">
      <c r="A1213" s="4" t="n">
        <v>36395.8402893519</v>
      </c>
      <c r="B1213" s="6" t="n">
        <v>36395</v>
      </c>
      <c r="C1213" s="3" t="n">
        <v>12.1666666666667</v>
      </c>
      <c r="D1213" s="0" t="n">
        <v>-0.200519337373621</v>
      </c>
      <c r="E1213" s="0" t="n">
        <f aca="false">(D1213+0.001)/-9.8273</f>
        <v>0.0203025589300847</v>
      </c>
      <c r="F1213" s="0" t="n">
        <v>-0.440200805664063</v>
      </c>
      <c r="G1213" s="0" t="n">
        <f aca="false">(F1213+0.0003)/-0.1331</f>
        <v>3.30503986223939</v>
      </c>
      <c r="H1213" s="0" t="n">
        <v>-0.428937126608456</v>
      </c>
      <c r="I1213" s="0" t="n">
        <f aca="false">(H1213+0.0004)/-0.0594</f>
        <v>7.2144297408831</v>
      </c>
      <c r="J1213" s="0" t="n">
        <v>-0.443335140452665</v>
      </c>
      <c r="K1213" s="0" t="n">
        <f aca="false">(J1213+0.0005)/-0.0533</f>
        <v>8.30835160323949</v>
      </c>
      <c r="L1213" s="5" t="n">
        <v>0.0423512178308824</v>
      </c>
      <c r="M1213" s="0" t="n">
        <f aca="false">(L1213-0.0007)/0.27085</f>
        <v>0.153779648627958</v>
      </c>
    </row>
    <row r="1214" customFormat="false" ht="13" hidden="false" customHeight="false" outlineLevel="0" collapsed="false">
      <c r="A1214" s="4" t="n">
        <v>36395.8409722222</v>
      </c>
      <c r="B1214" s="6" t="n">
        <v>36395</v>
      </c>
      <c r="C1214" s="3" t="n">
        <v>12.1833333333333</v>
      </c>
      <c r="D1214" s="0" t="n">
        <v>-0.208149303089489</v>
      </c>
      <c r="E1214" s="0" t="n">
        <f aca="false">(D1214+0.001)/-9.8273</f>
        <v>0.0210789640175317</v>
      </c>
      <c r="F1214" s="0" t="n">
        <v>-0.457120028409091</v>
      </c>
      <c r="G1214" s="0" t="n">
        <f aca="false">(F1214+0.0003)/-0.1331</f>
        <v>3.43215648692029</v>
      </c>
      <c r="H1214" s="0" t="n">
        <v>-0.445126620205966</v>
      </c>
      <c r="I1214" s="0" t="n">
        <f aca="false">(H1214+0.0004)/-0.0594</f>
        <v>7.48698013814758</v>
      </c>
      <c r="J1214" s="0" t="n">
        <v>-0.460135719992898</v>
      </c>
      <c r="K1214" s="0" t="n">
        <f aca="false">(J1214+0.0005)/-0.0533</f>
        <v>8.62355947453842</v>
      </c>
      <c r="L1214" s="0" t="n">
        <v>0.044088652639678</v>
      </c>
      <c r="M1214" s="0" t="n">
        <f aca="false">(L1214-0.0007)/0.27085</f>
        <v>0.160194397783563</v>
      </c>
    </row>
    <row r="1215" customFormat="false" ht="13" hidden="false" customHeight="false" outlineLevel="0" collapsed="false">
      <c r="A1215" s="4" t="n">
        <v>36395.8416666667</v>
      </c>
      <c r="B1215" s="6" t="n">
        <v>36395</v>
      </c>
      <c r="C1215" s="3" t="n">
        <v>12.2</v>
      </c>
      <c r="D1215" s="0" t="n">
        <v>-0.215275775955384</v>
      </c>
      <c r="E1215" s="0" t="n">
        <f aca="false">(D1215+0.001)/-9.8273</f>
        <v>0.0218041350071112</v>
      </c>
      <c r="F1215" s="0" t="n">
        <v>-0.473810218902956</v>
      </c>
      <c r="G1215" s="0" t="n">
        <f aca="false">(F1215+0.0003)/-0.1331</f>
        <v>3.55755235839937</v>
      </c>
      <c r="H1215" s="0" t="n">
        <v>-0.460993755294616</v>
      </c>
      <c r="I1215" s="0" t="n">
        <f aca="false">(H1215+0.0004)/-0.0594</f>
        <v>7.75410362448849</v>
      </c>
      <c r="J1215" s="0" t="n">
        <v>-0.476295746952654</v>
      </c>
      <c r="K1215" s="0" t="n">
        <f aca="false">(J1215+0.0005)/-0.0533</f>
        <v>8.92674947378338</v>
      </c>
      <c r="L1215" s="5" t="n">
        <v>0.0457156997129142</v>
      </c>
      <c r="M1215" s="0" t="n">
        <f aca="false">(L1215-0.0007)/0.27085</f>
        <v>0.166201586534666</v>
      </c>
    </row>
    <row r="1216" customFormat="false" ht="13" hidden="false" customHeight="false" outlineLevel="0" collapsed="false">
      <c r="A1216" s="4" t="n">
        <v>36395.8423611111</v>
      </c>
      <c r="B1216" s="6" t="n">
        <v>36395</v>
      </c>
      <c r="C1216" s="3" t="n">
        <v>12.2166666666667</v>
      </c>
      <c r="D1216" s="0" t="n">
        <v>-0.215170854579903</v>
      </c>
      <c r="E1216" s="0" t="n">
        <f aca="false">(D1216+0.001)/-9.8273</f>
        <v>0.0217934584860443</v>
      </c>
      <c r="F1216" s="0" t="n">
        <v>-0.475137676307541</v>
      </c>
      <c r="G1216" s="0" t="n">
        <f aca="false">(F1216+0.0003)/-0.1331</f>
        <v>3.56752574235568</v>
      </c>
      <c r="H1216" s="0" t="n">
        <v>-0.462000498514689</v>
      </c>
      <c r="I1216" s="0" t="n">
        <f aca="false">(H1216+0.0004)/-0.0594</f>
        <v>7.77105216354695</v>
      </c>
      <c r="J1216" s="0" t="n">
        <v>-0.476705585411209</v>
      </c>
      <c r="K1216" s="0" t="n">
        <f aca="false">(J1216+0.0005)/-0.0533</f>
        <v>8.93443875067934</v>
      </c>
      <c r="L1216" s="5" t="n">
        <v>0.0457507835890719</v>
      </c>
      <c r="M1216" s="0" t="n">
        <f aca="false">(L1216-0.0007)/0.27085</f>
        <v>0.166331119029248</v>
      </c>
    </row>
    <row r="1217" customFormat="false" ht="13" hidden="false" customHeight="false" outlineLevel="0" collapsed="false">
      <c r="A1217" s="4" t="n">
        <v>36395.8430671296</v>
      </c>
      <c r="B1217" s="6" t="n">
        <v>36395</v>
      </c>
      <c r="C1217" s="3" t="n">
        <v>12.2333333333333</v>
      </c>
      <c r="D1217" s="0" t="n">
        <v>-0.2015812439326</v>
      </c>
      <c r="E1217" s="0" t="n">
        <f aca="false">(D1217+0.001)/-9.8273</f>
        <v>0.0204106157268629</v>
      </c>
      <c r="F1217" s="0" t="n">
        <v>-0.447947485207101</v>
      </c>
      <c r="G1217" s="0" t="n">
        <f aca="false">(F1217+0.0003)/-0.1331</f>
        <v>3.36324181222465</v>
      </c>
      <c r="H1217" s="0" t="n">
        <v>-0.435048842571191</v>
      </c>
      <c r="I1217" s="0" t="n">
        <f aca="false">(H1217+0.0004)/-0.0594</f>
        <v>7.31732058200658</v>
      </c>
      <c r="J1217" s="0" t="n">
        <v>-0.448012493065828</v>
      </c>
      <c r="K1217" s="0" t="n">
        <f aca="false">(J1217+0.0005)/-0.0533</f>
        <v>8.39610681174161</v>
      </c>
      <c r="L1217" s="5" t="n">
        <v>0.0430649977463942</v>
      </c>
      <c r="M1217" s="0" t="n">
        <f aca="false">(L1217-0.0007)/0.27085</f>
        <v>0.156414981526285</v>
      </c>
    </row>
    <row r="1218" customFormat="false" ht="13" hidden="false" customHeight="false" outlineLevel="0" collapsed="false">
      <c r="A1218" s="4" t="n">
        <v>36395.84375</v>
      </c>
      <c r="B1218" s="6" t="n">
        <v>36395</v>
      </c>
      <c r="C1218" s="3" t="n">
        <v>12.25</v>
      </c>
      <c r="D1218" s="0" t="n">
        <v>-0.192379923261834</v>
      </c>
      <c r="E1218" s="0" t="n">
        <f aca="false">(D1218+0.001)/-9.8273</f>
        <v>0.0194743137242003</v>
      </c>
      <c r="F1218" s="0" t="n">
        <v>-0.430116371290218</v>
      </c>
      <c r="G1218" s="0" t="n">
        <f aca="false">(F1218+0.0003)/-0.1331</f>
        <v>3.22927401420149</v>
      </c>
      <c r="H1218" s="0" t="n">
        <v>-0.417136468830899</v>
      </c>
      <c r="I1218" s="0" t="n">
        <f aca="false">(H1218+0.0004)/-0.0594</f>
        <v>7.01576546853365</v>
      </c>
      <c r="J1218" s="0" t="n">
        <v>-0.42877197265625</v>
      </c>
      <c r="K1218" s="0" t="n">
        <f aca="false">(J1218+0.0005)/-0.0533</f>
        <v>8.03512143820356</v>
      </c>
      <c r="L1218" s="5" t="n">
        <v>0.0413684732109837</v>
      </c>
      <c r="M1218" s="0" t="n">
        <f aca="false">(L1218-0.0007)/0.27085</f>
        <v>0.150151276392777</v>
      </c>
    </row>
    <row r="1219" customFormat="false" ht="13" hidden="false" customHeight="false" outlineLevel="0" collapsed="false">
      <c r="A1219" s="4" t="n">
        <v>36395.8444560185</v>
      </c>
      <c r="B1219" s="6" t="n">
        <v>36395</v>
      </c>
      <c r="C1219" s="3" t="n">
        <v>12.2666666666667</v>
      </c>
      <c r="D1219" s="0" t="n">
        <v>-0.200283795418824</v>
      </c>
      <c r="E1219" s="0" t="n">
        <f aca="false">(D1219+0.001)/-9.8273</f>
        <v>0.0202785908050862</v>
      </c>
      <c r="F1219" s="0" t="n">
        <v>-0.447235107421875</v>
      </c>
      <c r="G1219" s="0" t="n">
        <f aca="false">(F1219+0.0003)/-0.1331</f>
        <v>3.35788961248591</v>
      </c>
      <c r="H1219" s="0" t="n">
        <v>-0.433372181548169</v>
      </c>
      <c r="I1219" s="0" t="n">
        <f aca="false">(H1219+0.0004)/-0.0594</f>
        <v>7.28909396545739</v>
      </c>
      <c r="J1219" s="0" t="n">
        <v>-0.445368840144231</v>
      </c>
      <c r="K1219" s="0" t="n">
        <f aca="false">(J1219+0.0005)/-0.0533</f>
        <v>8.34650731977919</v>
      </c>
      <c r="L1219" s="5" t="n">
        <v>0.0433439898067678</v>
      </c>
      <c r="M1219" s="0" t="n">
        <f aca="false">(L1219-0.0007)/0.27085</f>
        <v>0.157445042668517</v>
      </c>
    </row>
    <row r="1220" customFormat="false" ht="13" hidden="false" customHeight="false" outlineLevel="0" collapsed="false">
      <c r="A1220" s="4" t="n">
        <v>36395.8451388889</v>
      </c>
      <c r="B1220" s="6" t="n">
        <v>36395</v>
      </c>
      <c r="C1220" s="3" t="n">
        <v>12.2833333333333</v>
      </c>
      <c r="D1220" s="0" t="n">
        <v>-0.216210528117854</v>
      </c>
      <c r="E1220" s="0" t="n">
        <f aca="false">(D1220+0.001)/-9.8273</f>
        <v>0.021899252909533</v>
      </c>
      <c r="F1220" s="0" t="n">
        <v>-0.479463716832603</v>
      </c>
      <c r="G1220" s="0" t="n">
        <f aca="false">(F1220+0.0003)/-0.1331</f>
        <v>3.60002792511347</v>
      </c>
      <c r="H1220" s="0" t="n">
        <v>-0.464479399890435</v>
      </c>
      <c r="I1220" s="0" t="n">
        <f aca="false">(H1220+0.0004)/-0.0594</f>
        <v>7.81278450993998</v>
      </c>
      <c r="J1220" s="0" t="n">
        <v>-0.478164858934356</v>
      </c>
      <c r="K1220" s="0" t="n">
        <f aca="false">(J1220+0.0005)/-0.0533</f>
        <v>8.96181724079467</v>
      </c>
      <c r="L1220" s="5" t="n">
        <v>0.0471347715796494</v>
      </c>
      <c r="M1220" s="0" t="n">
        <f aca="false">(L1220-0.0007)/0.27085</f>
        <v>0.171440914083993</v>
      </c>
    </row>
    <row r="1221" customFormat="false" ht="13" hidden="false" customHeight="false" outlineLevel="0" collapsed="false">
      <c r="A1221" s="4" t="n">
        <v>36395.8458333333</v>
      </c>
      <c r="B1221" s="6" t="n">
        <v>36395</v>
      </c>
      <c r="C1221" s="3" t="n">
        <v>12.3</v>
      </c>
      <c r="D1221" s="0" t="n">
        <v>-0.229176839192708</v>
      </c>
      <c r="E1221" s="0" t="n">
        <f aca="false">(D1221+0.001)/-9.8273</f>
        <v>0.0232186703563245</v>
      </c>
      <c r="F1221" s="0" t="n">
        <v>-0.504027395537405</v>
      </c>
      <c r="G1221" s="0" t="n">
        <f aca="false">(F1221+0.0003)/-0.1331</f>
        <v>3.78457847886856</v>
      </c>
      <c r="H1221" s="0" t="n">
        <v>-0.488175825639205</v>
      </c>
      <c r="I1221" s="0" t="n">
        <f aca="false">(H1221+0.0004)/-0.0594</f>
        <v>8.21171423635025</v>
      </c>
      <c r="J1221" s="0" t="n">
        <v>-0.503946940104167</v>
      </c>
      <c r="K1221" s="0" t="n">
        <f aca="false">(J1221+0.0005)/-0.0533</f>
        <v>9.44553358544403</v>
      </c>
      <c r="L1221" s="5" t="n">
        <v>0.0501856948390152</v>
      </c>
      <c r="M1221" s="0" t="n">
        <f aca="false">(L1221-0.0007)/0.27085</f>
        <v>0.182705168318314</v>
      </c>
    </row>
    <row r="1222" customFormat="false" ht="13" hidden="false" customHeight="false" outlineLevel="0" collapsed="false">
      <c r="A1222" s="4" t="n">
        <v>36395.8465277778</v>
      </c>
      <c r="B1222" s="6" t="n">
        <v>36395</v>
      </c>
      <c r="C1222" s="3" t="n">
        <v>12.3166666666667</v>
      </c>
      <c r="D1222" s="0" t="n">
        <v>-0.235022796443635</v>
      </c>
      <c r="E1222" s="0" t="n">
        <f aca="false">(D1222+0.001)/-9.8273</f>
        <v>0.0238135394710282</v>
      </c>
      <c r="F1222" s="0" t="n">
        <v>-0.514118217983129</v>
      </c>
      <c r="G1222" s="0" t="n">
        <f aca="false">(F1222+0.0003)/-0.1331</f>
        <v>3.86039232143598</v>
      </c>
      <c r="H1222" s="0" t="n">
        <v>-0.497399078556365</v>
      </c>
      <c r="I1222" s="0" t="n">
        <f aca="false">(H1222+0.0004)/-0.0594</f>
        <v>8.36698785448426</v>
      </c>
      <c r="J1222" s="0" t="n">
        <v>-0.514804395429927</v>
      </c>
      <c r="K1222" s="0" t="n">
        <f aca="false">(J1222+0.0005)/-0.0533</f>
        <v>9.64923818817874</v>
      </c>
      <c r="L1222" s="5" t="n">
        <v>0.0518293322229678</v>
      </c>
      <c r="M1222" s="0" t="n">
        <f aca="false">(L1222-0.0007)/0.27085</f>
        <v>0.188773609831891</v>
      </c>
    </row>
    <row r="1223" customFormat="false" ht="13" hidden="false" customHeight="false" outlineLevel="0" collapsed="false">
      <c r="A1223" s="4" t="n">
        <v>36395.8472222222</v>
      </c>
      <c r="B1223" s="6" t="n">
        <v>36395</v>
      </c>
      <c r="C1223" s="3" t="n">
        <v>12.3333333333333</v>
      </c>
      <c r="D1223" s="0" t="n">
        <v>-0.230234532268501</v>
      </c>
      <c r="E1223" s="0" t="n">
        <f aca="false">(D1223+0.001)/-9.8273</f>
        <v>0.0233262984002219</v>
      </c>
      <c r="F1223" s="0" t="n">
        <v>-0.502976493601419</v>
      </c>
      <c r="G1223" s="0" t="n">
        <f aca="false">(F1223+0.0003)/-0.1331</f>
        <v>3.77668289708053</v>
      </c>
      <c r="H1223" s="0" t="n">
        <v>-0.486106638528087</v>
      </c>
      <c r="I1223" s="0" t="n">
        <f aca="false">(H1223+0.0004)/-0.0594</f>
        <v>8.17687943649978</v>
      </c>
      <c r="J1223" s="0" t="n">
        <v>-0.503629906777224</v>
      </c>
      <c r="K1223" s="0" t="n">
        <f aca="false">(J1223+0.0005)/-0.0533</f>
        <v>9.43958549300608</v>
      </c>
      <c r="L1223" s="5" t="n">
        <v>0.0512386392230637</v>
      </c>
      <c r="M1223" s="0" t="n">
        <f aca="false">(L1223-0.0007)/0.27085</f>
        <v>0.186592723732929</v>
      </c>
    </row>
    <row r="1224" customFormat="false" ht="13" hidden="false" customHeight="false" outlineLevel="0" collapsed="false">
      <c r="A1224" s="4" t="n">
        <v>36395.8479166667</v>
      </c>
      <c r="B1224" s="6" t="n">
        <v>36395</v>
      </c>
      <c r="C1224" s="3" t="n">
        <v>12.35</v>
      </c>
      <c r="D1224" s="0" t="n">
        <v>-0.220979437770614</v>
      </c>
      <c r="E1224" s="0" t="n">
        <f aca="false">(D1224+0.001)/-9.8273</f>
        <v>0.0223845245154431</v>
      </c>
      <c r="F1224" s="0" t="n">
        <v>-0.482900228845068</v>
      </c>
      <c r="G1224" s="0" t="n">
        <f aca="false">(F1224+0.0003)/-0.1331</f>
        <v>3.62584694849788</v>
      </c>
      <c r="H1224" s="0" t="n">
        <v>-0.466296644095915</v>
      </c>
      <c r="I1224" s="0" t="n">
        <f aca="false">(H1224+0.0004)/-0.0594</f>
        <v>7.84337784673258</v>
      </c>
      <c r="J1224" s="0" t="n">
        <v>-0.483267910509224</v>
      </c>
      <c r="K1224" s="0" t="n">
        <f aca="false">(J1224+0.0005)/-0.0533</f>
        <v>9.05755929660833</v>
      </c>
      <c r="L1224" s="5" t="n">
        <v>0.0496976921357304</v>
      </c>
      <c r="M1224" s="0" t="n">
        <f aca="false">(L1224-0.0007)/0.27085</f>
        <v>0.180903423059739</v>
      </c>
    </row>
    <row r="1225" customFormat="false" ht="13" hidden="false" customHeight="false" outlineLevel="0" collapsed="false">
      <c r="A1225" s="4" t="n">
        <v>36395.8486111111</v>
      </c>
      <c r="B1225" s="6" t="n">
        <v>36395</v>
      </c>
      <c r="C1225" s="3" t="n">
        <v>12.3666666666667</v>
      </c>
      <c r="D1225" s="0" t="n">
        <v>-0.219743108174887</v>
      </c>
      <c r="E1225" s="0" t="n">
        <f aca="false">(D1225+0.001)/-9.8273</f>
        <v>0.0222587188927668</v>
      </c>
      <c r="F1225" s="0" t="n">
        <v>-0.479883400790663</v>
      </c>
      <c r="G1225" s="0" t="n">
        <f aca="false">(F1225+0.0003)/-0.1331</f>
        <v>3.60318107280739</v>
      </c>
      <c r="H1225" s="0" t="n">
        <v>-0.462985670710185</v>
      </c>
      <c r="I1225" s="0" t="n">
        <f aca="false">(H1225+0.0004)/-0.0594</f>
        <v>7.78763755404352</v>
      </c>
      <c r="J1225" s="0" t="n">
        <v>-0.480022200618882</v>
      </c>
      <c r="K1225" s="0" t="n">
        <f aca="false">(J1225+0.0005)/-0.0533</f>
        <v>8.99666417671448</v>
      </c>
      <c r="L1225" s="5" t="n">
        <v>0.0496361054569842</v>
      </c>
      <c r="M1225" s="0" t="n">
        <f aca="false">(L1225-0.0007)/0.27085</f>
        <v>0.18067604008486</v>
      </c>
    </row>
    <row r="1226" customFormat="false" ht="13" hidden="false" customHeight="false" outlineLevel="0" collapsed="false">
      <c r="A1226" s="4" t="n">
        <v>36395.8493055556</v>
      </c>
      <c r="B1226" s="6" t="n">
        <v>36395</v>
      </c>
      <c r="C1226" s="3" t="n">
        <v>12.3833333333333</v>
      </c>
      <c r="D1226" s="0" t="n">
        <v>-0.222925392978163</v>
      </c>
      <c r="E1226" s="0" t="n">
        <f aca="false">(D1226+0.001)/-9.8273</f>
        <v>0.0225825397594622</v>
      </c>
      <c r="F1226" s="0" t="n">
        <v>-0.486663450677711</v>
      </c>
      <c r="G1226" s="0" t="n">
        <f aca="false">(F1226+0.0003)/-0.1331</f>
        <v>3.65412059111729</v>
      </c>
      <c r="H1226" s="0" t="n">
        <v>-0.468838243599398</v>
      </c>
      <c r="I1226" s="0" t="n">
        <f aca="false">(H1226+0.0004)/-0.0594</f>
        <v>7.88616571716158</v>
      </c>
      <c r="J1226" s="0" t="n">
        <v>-0.486305880259319</v>
      </c>
      <c r="K1226" s="0" t="n">
        <f aca="false">(J1226+0.0005)/-0.0533</f>
        <v>9.11455685289529</v>
      </c>
      <c r="L1226" s="5" t="n">
        <v>0.0505589864340173</v>
      </c>
      <c r="M1226" s="0" t="n">
        <f aca="false">(L1226-0.0007)/0.27085</f>
        <v>0.184083390932314</v>
      </c>
    </row>
    <row r="1227" customFormat="false" ht="13" hidden="false" customHeight="false" outlineLevel="0" collapsed="false">
      <c r="A1227" s="4" t="n">
        <v>36395.85</v>
      </c>
      <c r="B1227" s="6" t="n">
        <v>36395</v>
      </c>
      <c r="C1227" s="3" t="n">
        <v>12.4</v>
      </c>
      <c r="D1227" s="0" t="n">
        <v>-0.226083767194689</v>
      </c>
      <c r="E1227" s="0" t="n">
        <f aca="false">(D1227+0.001)/-9.8273</f>
        <v>0.0229039275482268</v>
      </c>
      <c r="F1227" s="0" t="n">
        <v>-0.49368829083589</v>
      </c>
      <c r="G1227" s="0" t="n">
        <f aca="false">(F1227+0.0003)/-0.1331</f>
        <v>3.70689925496536</v>
      </c>
      <c r="H1227" s="0" t="n">
        <v>-0.474932149875384</v>
      </c>
      <c r="I1227" s="0" t="n">
        <f aca="false">(H1227+0.0004)/-0.0594</f>
        <v>7.98875673190882</v>
      </c>
      <c r="J1227" s="0" t="n">
        <v>-0.492676342923217</v>
      </c>
      <c r="K1227" s="0" t="n">
        <f aca="false">(J1227+0.0005)/-0.0533</f>
        <v>9.23407772839056</v>
      </c>
      <c r="L1227" s="5" t="n">
        <v>0.0517909512198045</v>
      </c>
      <c r="M1227" s="0" t="n">
        <f aca="false">(L1227-0.0007)/0.27085</f>
        <v>0.188631904079027</v>
      </c>
    </row>
    <row r="1228" customFormat="false" ht="13" hidden="false" customHeight="false" outlineLevel="0" collapsed="false">
      <c r="A1228" s="4" t="n">
        <v>36395.8506944444</v>
      </c>
      <c r="B1228" s="6" t="n">
        <v>36395</v>
      </c>
      <c r="C1228" s="3" t="n">
        <v>12.4166666666667</v>
      </c>
      <c r="D1228" s="0" t="n">
        <v>-0.21842545377994</v>
      </c>
      <c r="E1228" s="0" t="n">
        <f aca="false">(D1228+0.001)/-9.8273</f>
        <v>0.0221246378740794</v>
      </c>
      <c r="F1228" s="0" t="n">
        <v>-0.478554000397642</v>
      </c>
      <c r="G1228" s="0" t="n">
        <f aca="false">(F1228+0.0003)/-0.1331</f>
        <v>3.59319309089137</v>
      </c>
      <c r="H1228" s="0" t="n">
        <v>-0.459846907747006</v>
      </c>
      <c r="I1228" s="0" t="n">
        <f aca="false">(H1228+0.0004)/-0.0594</f>
        <v>7.73479642671727</v>
      </c>
      <c r="J1228" s="0" t="n">
        <v>-0.476641626415139</v>
      </c>
      <c r="K1228" s="0" t="n">
        <f aca="false">(J1228+0.0005)/-0.0533</f>
        <v>8.9332387695148</v>
      </c>
      <c r="L1228" s="5" t="n">
        <v>0.0502288270139409</v>
      </c>
      <c r="M1228" s="0" t="n">
        <f aca="false">(L1228-0.0007)/0.27085</f>
        <v>0.182864415779734</v>
      </c>
    </row>
    <row r="1229" customFormat="false" ht="13" hidden="false" customHeight="false" outlineLevel="0" collapsed="false">
      <c r="A1229" s="4" t="n">
        <v>36395.8513888889</v>
      </c>
      <c r="B1229" s="6" t="n">
        <v>36395</v>
      </c>
      <c r="C1229" s="3" t="n">
        <v>12.4333333333333</v>
      </c>
      <c r="D1229" s="0" t="n">
        <v>-0.215275016373503</v>
      </c>
      <c r="E1229" s="0" t="n">
        <f aca="false">(D1229+0.001)/-9.8273</f>
        <v>0.0218040577140723</v>
      </c>
      <c r="F1229" s="0" t="n">
        <v>-0.472536372567365</v>
      </c>
      <c r="G1229" s="0" t="n">
        <f aca="false">(F1229+0.0003)/-0.1331</f>
        <v>3.54798176233933</v>
      </c>
      <c r="H1229" s="0" t="n">
        <v>-0.453677605726048</v>
      </c>
      <c r="I1229" s="0" t="n">
        <f aca="false">(H1229+0.0004)/-0.0594</f>
        <v>7.63093612333414</v>
      </c>
      <c r="J1229" s="0" t="n">
        <v>-0.46990217562921</v>
      </c>
      <c r="K1229" s="0" t="n">
        <f aca="false">(J1229+0.0005)/-0.0533</f>
        <v>8.80679503994766</v>
      </c>
      <c r="L1229" s="0" t="n">
        <v>0.049717155045378</v>
      </c>
      <c r="M1229" s="0" t="n">
        <f aca="false">(L1229-0.0007)/0.27085</f>
        <v>0.180975281688676</v>
      </c>
    </row>
    <row r="1230" customFormat="false" ht="13" hidden="false" customHeight="false" outlineLevel="0" collapsed="false">
      <c r="A1230" s="4" t="n">
        <v>36395.8520833333</v>
      </c>
      <c r="B1230" s="6" t="n">
        <v>36395</v>
      </c>
      <c r="C1230" s="3" t="n">
        <v>12.45</v>
      </c>
      <c r="D1230" s="0" t="n">
        <v>-0.219918227777249</v>
      </c>
      <c r="E1230" s="0" t="n">
        <f aca="false">(D1230+0.001)/-9.8273</f>
        <v>0.0222765385993354</v>
      </c>
      <c r="F1230" s="0" t="n">
        <v>-0.482843910775534</v>
      </c>
      <c r="G1230" s="0" t="n">
        <f aca="false">(F1230+0.0003)/-0.1331</f>
        <v>3.62542382250589</v>
      </c>
      <c r="H1230" s="0" t="n">
        <v>-0.463430823349371</v>
      </c>
      <c r="I1230" s="0" t="n">
        <f aca="false">(H1230+0.0004)/-0.0594</f>
        <v>7.79513170621837</v>
      </c>
      <c r="J1230" s="0" t="n">
        <v>-0.479710276533918</v>
      </c>
      <c r="K1230" s="0" t="n">
        <f aca="false">(J1230+0.0005)/-0.0533</f>
        <v>8.99081194247501</v>
      </c>
      <c r="L1230" s="5" t="n">
        <v>0.0509466776033727</v>
      </c>
      <c r="M1230" s="0" t="n">
        <f aca="false">(L1230-0.0007)/0.27085</f>
        <v>0.185514777933811</v>
      </c>
    </row>
    <row r="1231" customFormat="false" ht="13" hidden="false" customHeight="false" outlineLevel="0" collapsed="false">
      <c r="A1231" s="4" t="n">
        <v>36395.8527777778</v>
      </c>
      <c r="B1231" s="6" t="n">
        <v>36395</v>
      </c>
      <c r="C1231" s="3" t="n">
        <v>12.4666666666667</v>
      </c>
      <c r="D1231" s="0" t="n">
        <v>-0.223409016927083</v>
      </c>
      <c r="E1231" s="0" t="n">
        <f aca="false">(D1231+0.001)/-9.8273</f>
        <v>0.0226317520506226</v>
      </c>
      <c r="F1231" s="0" t="n">
        <v>-0.491070371685606</v>
      </c>
      <c r="G1231" s="0" t="n">
        <f aca="false">(F1231+0.0003)/-0.1331</f>
        <v>3.68723044091364</v>
      </c>
      <c r="H1231" s="0" t="n">
        <v>-0.471073959812974</v>
      </c>
      <c r="I1231" s="0" t="n">
        <f aca="false">(H1231+0.0004)/-0.0594</f>
        <v>7.92380403725545</v>
      </c>
      <c r="J1231" s="0" t="n">
        <v>-0.487340753728693</v>
      </c>
      <c r="K1231" s="0" t="n">
        <f aca="false">(J1231+0.0005)/-0.0533</f>
        <v>9.1339728654539</v>
      </c>
      <c r="L1231" s="5" t="n">
        <v>0.0520269220525568</v>
      </c>
      <c r="M1231" s="0" t="n">
        <f aca="false">(L1231-0.0007)/0.27085</f>
        <v>0.189503127386217</v>
      </c>
    </row>
    <row r="1232" customFormat="false" ht="13" hidden="false" customHeight="false" outlineLevel="0" collapsed="false">
      <c r="A1232" s="4" t="n">
        <v>36395.8534722222</v>
      </c>
      <c r="B1232" s="6" t="n">
        <v>36395</v>
      </c>
      <c r="C1232" s="3" t="n">
        <v>12.4833333333333</v>
      </c>
      <c r="D1232" s="0" t="n">
        <v>-0.223849193159356</v>
      </c>
      <c r="E1232" s="0" t="n">
        <f aca="false">(D1232+0.001)/-9.8273</f>
        <v>0.0226765432172983</v>
      </c>
      <c r="F1232" s="0" t="n">
        <v>-0.494043740881495</v>
      </c>
      <c r="G1232" s="0" t="n">
        <f aca="false">(F1232+0.0003)/-0.1331</f>
        <v>3.70956980376781</v>
      </c>
      <c r="H1232" s="0" t="n">
        <v>-0.473357970456043</v>
      </c>
      <c r="I1232" s="0" t="n">
        <f aca="false">(H1232+0.0004)/-0.0594</f>
        <v>7.96225539488288</v>
      </c>
      <c r="J1232" s="0" t="n">
        <v>-0.489132433052523</v>
      </c>
      <c r="K1232" s="0" t="n">
        <f aca="false">(J1232+0.0005)/-0.0533</f>
        <v>9.16758786214865</v>
      </c>
      <c r="L1232" s="5" t="n">
        <v>0.0524755271084337</v>
      </c>
      <c r="M1232" s="0" t="n">
        <f aca="false">(L1232-0.0007)/0.27085</f>
        <v>0.191159413359548</v>
      </c>
    </row>
    <row r="1233" customFormat="false" ht="13" hidden="false" customHeight="false" outlineLevel="0" collapsed="false">
      <c r="A1233" s="4" t="n">
        <v>36395.8541666667</v>
      </c>
      <c r="B1233" s="6" t="n">
        <v>36395</v>
      </c>
      <c r="C1233" s="3" t="n">
        <v>12.5</v>
      </c>
      <c r="D1233" s="0" t="n">
        <v>-0.223438286342504</v>
      </c>
      <c r="E1233" s="0" t="n">
        <f aca="false">(D1233+0.001)/-9.8273</f>
        <v>0.022634730428755</v>
      </c>
      <c r="F1233" s="0" t="n">
        <v>-0.495686911366469</v>
      </c>
      <c r="G1233" s="0" t="n">
        <f aca="false">(F1233+0.0003)/-0.1331</f>
        <v>3.72191518682546</v>
      </c>
      <c r="H1233" s="0" t="n">
        <v>-0.474145807371549</v>
      </c>
      <c r="I1233" s="0" t="n">
        <f aca="false">(H1233+0.0004)/-0.0594</f>
        <v>7.97551864261867</v>
      </c>
      <c r="J1233" s="0" t="n">
        <v>-0.489077889846147</v>
      </c>
      <c r="K1233" s="0" t="n">
        <f aca="false">(J1233+0.0005)/-0.0533</f>
        <v>9.16656453745116</v>
      </c>
      <c r="L1233" s="5" t="n">
        <v>0.0530874802291028</v>
      </c>
      <c r="M1233" s="0" t="n">
        <f aca="false">(L1233-0.0007)/0.27085</f>
        <v>0.193418793535547</v>
      </c>
    </row>
    <row r="1234" customFormat="false" ht="13" hidden="false" customHeight="false" outlineLevel="0" collapsed="false">
      <c r="A1234" s="4" t="n">
        <v>36395.8548611111</v>
      </c>
      <c r="B1234" s="6" t="n">
        <v>36395</v>
      </c>
      <c r="C1234" s="3" t="n">
        <v>12.5166666666667</v>
      </c>
      <c r="D1234" s="0" t="n">
        <v>-0.218126228056758</v>
      </c>
      <c r="E1234" s="0" t="n">
        <f aca="false">(D1234+0.001)/-9.8273</f>
        <v>0.0220941894576087</v>
      </c>
      <c r="F1234" s="0" t="n">
        <v>-0.487430986151638</v>
      </c>
      <c r="G1234" s="0" t="n">
        <f aca="false">(F1234+0.0003)/-0.1331</f>
        <v>3.65988719873507</v>
      </c>
      <c r="H1234" s="0" t="n">
        <v>-0.46525242816971</v>
      </c>
      <c r="I1234" s="0" t="n">
        <f aca="false">(H1234+0.0004)/-0.0594</f>
        <v>7.82579845403552</v>
      </c>
      <c r="J1234" s="0" t="n">
        <v>-0.478760133306664</v>
      </c>
      <c r="K1234" s="0" t="n">
        <f aca="false">(J1234+0.0005)/-0.0533</f>
        <v>8.97298561550964</v>
      </c>
      <c r="L1234" s="5" t="n">
        <v>0.0524038291839232</v>
      </c>
      <c r="M1234" s="0" t="n">
        <f aca="false">(L1234-0.0007)/0.27085</f>
        <v>0.190894698851479</v>
      </c>
    </row>
    <row r="1235" customFormat="false" ht="13" hidden="false" customHeight="false" outlineLevel="0" collapsed="false">
      <c r="A1235" s="4" t="n">
        <v>36395.8555555556</v>
      </c>
      <c r="B1235" s="6" t="n">
        <v>36395</v>
      </c>
      <c r="C1235" s="3" t="n">
        <v>12.5333333333333</v>
      </c>
      <c r="D1235" s="0" t="n">
        <v>-0.214147510642777</v>
      </c>
      <c r="E1235" s="0" t="n">
        <f aca="false">(D1235+0.001)/-9.8273</f>
        <v>0.0216893257194527</v>
      </c>
      <c r="F1235" s="0" t="n">
        <v>-0.482556006151759</v>
      </c>
      <c r="G1235" s="0" t="n">
        <f aca="false">(F1235+0.0003)/-0.1331</f>
        <v>3.62326075245499</v>
      </c>
      <c r="H1235" s="0" t="n">
        <v>-0.459720817154753</v>
      </c>
      <c r="I1235" s="0" t="n">
        <f aca="false">(H1235+0.0004)/-0.0594</f>
        <v>7.73267368947396</v>
      </c>
      <c r="J1235" s="0" t="n">
        <v>-0.471885818207335</v>
      </c>
      <c r="K1235" s="0" t="n">
        <f aca="false">(J1235+0.0005)/-0.0533</f>
        <v>8.84401159863668</v>
      </c>
      <c r="L1235" s="5" t="n">
        <v>0.0522152106918975</v>
      </c>
      <c r="M1235" s="0" t="n">
        <f aca="false">(L1235-0.0007)/0.27085</f>
        <v>0.190198304197517</v>
      </c>
    </row>
    <row r="1236" customFormat="false" ht="13" hidden="false" customHeight="false" outlineLevel="0" collapsed="false">
      <c r="A1236" s="4" t="n">
        <v>36395.8562615741</v>
      </c>
      <c r="B1236" s="6" t="n">
        <v>36395</v>
      </c>
      <c r="C1236" s="3" t="n">
        <v>12.55</v>
      </c>
      <c r="D1236" s="0" t="n">
        <v>-0.201237244013499</v>
      </c>
      <c r="E1236" s="0" t="n">
        <f aca="false">(D1236+0.001)/-9.8273</f>
        <v>0.0203756112068929</v>
      </c>
      <c r="F1236" s="0" t="n">
        <v>-0.458296375161797</v>
      </c>
      <c r="G1236" s="0" t="n">
        <f aca="false">(F1236+0.0003)/-0.1331</f>
        <v>3.4409945541833</v>
      </c>
      <c r="H1236" s="0" t="n">
        <v>-0.436013125808987</v>
      </c>
      <c r="I1236" s="0" t="n">
        <f aca="false">(H1236+0.0004)/-0.0594</f>
        <v>7.3335543065486</v>
      </c>
      <c r="J1236" s="0" t="n">
        <v>-0.446403548562315</v>
      </c>
      <c r="K1236" s="0" t="n">
        <f aca="false">(J1236+0.0005)/-0.0533</f>
        <v>8.36592023569071</v>
      </c>
      <c r="L1236" s="5" t="n">
        <v>0.0497851851423817</v>
      </c>
      <c r="M1236" s="0" t="n">
        <f aca="false">(L1236-0.0007)/0.27085</f>
        <v>0.181226454282377</v>
      </c>
    </row>
    <row r="1237" customFormat="false" ht="13" hidden="false" customHeight="false" outlineLevel="0" collapsed="false">
      <c r="A1237" s="4" t="n">
        <v>36395.8569444444</v>
      </c>
      <c r="B1237" s="6" t="n">
        <v>36395</v>
      </c>
      <c r="C1237" s="3" t="n">
        <v>12.5666666666667</v>
      </c>
      <c r="D1237" s="0" t="n">
        <v>-0.193735453896894</v>
      </c>
      <c r="E1237" s="0" t="n">
        <f aca="false">(D1237+0.001)/-9.8273</f>
        <v>0.0196122489286878</v>
      </c>
      <c r="F1237" s="0" t="n">
        <v>-0.445323647139315</v>
      </c>
      <c r="G1237" s="0" t="n">
        <f aca="false">(F1237+0.0003)/-0.1331</f>
        <v>3.34352852846968</v>
      </c>
      <c r="H1237" s="0" t="n">
        <v>-0.423003784910647</v>
      </c>
      <c r="I1237" s="0" t="n">
        <f aca="false">(H1237+0.0004)/-0.0594</f>
        <v>7.11454183351258</v>
      </c>
      <c r="J1237" s="0" t="n">
        <v>-0.432155403548372</v>
      </c>
      <c r="K1237" s="0" t="n">
        <f aca="false">(J1237+0.0005)/-0.0533</f>
        <v>8.09860044180811</v>
      </c>
      <c r="L1237" s="5" t="n">
        <v>0.0483831531273391</v>
      </c>
      <c r="M1237" s="0" t="n">
        <f aca="false">(L1237-0.0007)/0.27085</f>
        <v>0.176050039236991</v>
      </c>
    </row>
    <row r="1238" customFormat="false" ht="13" hidden="false" customHeight="false" outlineLevel="0" collapsed="false">
      <c r="A1238" s="4" t="n">
        <v>36395.8576388889</v>
      </c>
      <c r="B1238" s="6" t="n">
        <v>36395</v>
      </c>
      <c r="C1238" s="3" t="n">
        <v>12.5833333333333</v>
      </c>
      <c r="D1238" s="0" t="n">
        <v>-0.190341860749001</v>
      </c>
      <c r="E1238" s="0" t="n">
        <f aca="false">(D1238+0.001)/-9.8273</f>
        <v>0.0192669258849329</v>
      </c>
      <c r="F1238" s="0" t="n">
        <v>-0.43904326682867</v>
      </c>
      <c r="G1238" s="0" t="n">
        <f aca="false">(F1238+0.0003)/-0.1331</f>
        <v>3.2963431016429</v>
      </c>
      <c r="H1238" s="0" t="n">
        <v>-0.416729062102562</v>
      </c>
      <c r="I1238" s="0" t="n">
        <f aca="false">(H1238+0.0004)/-0.0594</f>
        <v>7.0089067694034</v>
      </c>
      <c r="J1238" s="0" t="n">
        <v>-0.425187931504361</v>
      </c>
      <c r="K1238" s="0" t="n">
        <f aca="false">(J1238+0.0005)/-0.0533</f>
        <v>7.96787863985668</v>
      </c>
      <c r="L1238" s="5" t="n">
        <v>0.0477378312931504</v>
      </c>
      <c r="M1238" s="0" t="n">
        <f aca="false">(L1238-0.0007)/0.27085</f>
        <v>0.173667459084919</v>
      </c>
    </row>
    <row r="1239" customFormat="false" ht="13" hidden="false" customHeight="false" outlineLevel="0" collapsed="false">
      <c r="A1239" s="4" t="n">
        <v>36395.8583333333</v>
      </c>
      <c r="B1239" s="6" t="n">
        <v>36395</v>
      </c>
      <c r="C1239" s="3" t="n">
        <v>12.6</v>
      </c>
      <c r="D1239" s="0" t="n">
        <v>-0.196956956242941</v>
      </c>
      <c r="E1239" s="0" t="n">
        <f aca="false">(D1239+0.001)/-9.8273</f>
        <v>0.0199400604685866</v>
      </c>
      <c r="F1239" s="0" t="n">
        <v>-0.453405724950584</v>
      </c>
      <c r="G1239" s="0" t="n">
        <f aca="false">(F1239+0.0003)/-0.1331</f>
        <v>3.40425037528613</v>
      </c>
      <c r="H1239" s="0" t="n">
        <v>-0.430155374917639</v>
      </c>
      <c r="I1239" s="0" t="n">
        <f aca="false">(H1239+0.0004)/-0.0594</f>
        <v>7.23493897167742</v>
      </c>
      <c r="J1239" s="0" t="n">
        <v>-0.438763721879706</v>
      </c>
      <c r="K1239" s="0" t="n">
        <f aca="false">(J1239+0.0005)/-0.0533</f>
        <v>8.2225839001821</v>
      </c>
      <c r="L1239" s="5" t="n">
        <v>0.0495680843491152</v>
      </c>
      <c r="M1239" s="0" t="n">
        <f aca="false">(L1239-0.0007)/0.27085</f>
        <v>0.180424900679768</v>
      </c>
    </row>
    <row r="1240" customFormat="false" ht="13" hidden="false" customHeight="false" outlineLevel="0" collapsed="false">
      <c r="A1240" s="4" t="n">
        <v>36395.8590277778</v>
      </c>
      <c r="B1240" s="6" t="n">
        <v>36395</v>
      </c>
      <c r="C1240" s="3" t="n">
        <v>12.6166666666667</v>
      </c>
      <c r="D1240" s="0" t="n">
        <v>-0.194188168174342</v>
      </c>
      <c r="E1240" s="0" t="n">
        <f aca="false">(D1240+0.001)/-9.8273</f>
        <v>0.0196583159336076</v>
      </c>
      <c r="F1240" s="0" t="n">
        <v>-0.446429336280154</v>
      </c>
      <c r="G1240" s="0" t="n">
        <f aca="false">(F1240+0.0003)/-0.1331</f>
        <v>3.35183573463677</v>
      </c>
      <c r="H1240" s="0" t="n">
        <v>-0.423855251736111</v>
      </c>
      <c r="I1240" s="0" t="n">
        <f aca="false">(H1240+0.0004)/-0.0594</f>
        <v>7.12887629185372</v>
      </c>
      <c r="J1240" s="0" t="n">
        <v>-0.432292202062774</v>
      </c>
      <c r="K1240" s="0" t="n">
        <f aca="false">(J1240+0.0005)/-0.0533</f>
        <v>8.1011670180633</v>
      </c>
      <c r="L1240" s="5" t="n">
        <v>0.0486550135919225</v>
      </c>
      <c r="M1240" s="0" t="n">
        <f aca="false">(L1240-0.0007)/0.27085</f>
        <v>0.177053769953563</v>
      </c>
    </row>
    <row r="1241" customFormat="false" ht="13" hidden="false" customHeight="false" outlineLevel="0" collapsed="false">
      <c r="A1241" s="4" t="n">
        <v>36395.8597337963</v>
      </c>
      <c r="B1241" s="6" t="n">
        <v>36395</v>
      </c>
      <c r="C1241" s="3" t="n">
        <v>12.6333333333333</v>
      </c>
      <c r="D1241" s="0" t="n">
        <v>-0.186500549316406</v>
      </c>
      <c r="E1241" s="0" t="n">
        <f aca="false">(D1241+0.001)/-9.8273</f>
        <v>0.0188760442152378</v>
      </c>
      <c r="F1241" s="0" t="n">
        <v>-0.428010807480923</v>
      </c>
      <c r="G1241" s="0" t="n">
        <f aca="false">(F1241+0.0003)/-0.1331</f>
        <v>3.21345460165983</v>
      </c>
      <c r="H1241" s="0" t="n">
        <v>-0.407015778297602</v>
      </c>
      <c r="I1241" s="0" t="n">
        <f aca="false">(H1241+0.0004)/-0.0594</f>
        <v>6.8453834730236</v>
      </c>
      <c r="J1241" s="0" t="n">
        <v>-0.415293671364008</v>
      </c>
      <c r="K1241" s="0" t="n">
        <f aca="false">(J1241+0.0005)/-0.0533</f>
        <v>7.782245241351</v>
      </c>
      <c r="L1241" s="5" t="n">
        <v>0.0463051019712936</v>
      </c>
      <c r="M1241" s="0" t="n">
        <f aca="false">(L1241-0.0007)/0.27085</f>
        <v>0.168377707112031</v>
      </c>
    </row>
    <row r="1242" customFormat="false" ht="13" hidden="false" customHeight="false" outlineLevel="0" collapsed="false">
      <c r="A1242" s="4" t="n">
        <v>36395.8604166667</v>
      </c>
      <c r="B1242" s="6" t="n">
        <v>36395</v>
      </c>
      <c r="C1242" s="3" t="n">
        <v>12.65</v>
      </c>
      <c r="D1242" s="0" t="n">
        <v>-0.187585269703585</v>
      </c>
      <c r="E1242" s="0" t="n">
        <f aca="false">(D1242+0.001)/-9.8273</f>
        <v>0.0189864224867039</v>
      </c>
      <c r="F1242" s="0" t="n">
        <v>-0.429126515107996</v>
      </c>
      <c r="G1242" s="0" t="n">
        <f aca="false">(F1242+0.0003)/-0.1331</f>
        <v>3.22183707819681</v>
      </c>
      <c r="H1242" s="0" t="n">
        <v>-0.40882963292739</v>
      </c>
      <c r="I1242" s="0" t="n">
        <f aca="false">(H1242+0.0004)/-0.0594</f>
        <v>6.87591974625236</v>
      </c>
      <c r="J1242" s="0" t="n">
        <v>-0.417585485121783</v>
      </c>
      <c r="K1242" s="0" t="n">
        <f aca="false">(J1242+0.0005)/-0.0533</f>
        <v>7.82524362329799</v>
      </c>
      <c r="L1242" s="5" t="n">
        <v>0.0458733053768382</v>
      </c>
      <c r="M1242" s="0" t="n">
        <f aca="false">(L1242-0.0007)/0.27085</f>
        <v>0.166783479331136</v>
      </c>
    </row>
    <row r="1243" customFormat="false" ht="13" hidden="false" customHeight="false" outlineLevel="0" collapsed="false">
      <c r="A1243" s="4" t="n">
        <v>36395.8611111111</v>
      </c>
      <c r="B1243" s="6" t="n">
        <v>36395</v>
      </c>
      <c r="C1243" s="3" t="n">
        <v>12.6666666666667</v>
      </c>
      <c r="D1243" s="0" t="n">
        <v>-0.188186916373891</v>
      </c>
      <c r="E1243" s="0" t="n">
        <f aca="false">(D1243+0.001)/-9.8273</f>
        <v>0.0190476444571643</v>
      </c>
      <c r="F1243" s="0" t="n">
        <v>-0.429122292783839</v>
      </c>
      <c r="G1243" s="0" t="n">
        <f aca="false">(F1243+0.0003)/-0.1331</f>
        <v>3.22180535525048</v>
      </c>
      <c r="H1243" s="0" t="n">
        <v>-0.409633478469397</v>
      </c>
      <c r="I1243" s="0" t="n">
        <f aca="false">(H1243+0.0004)/-0.0594</f>
        <v>6.8894524994848</v>
      </c>
      <c r="J1243" s="0" t="n">
        <v>-0.418596436991494</v>
      </c>
      <c r="K1243" s="0" t="n">
        <f aca="false">(J1243+0.0005)/-0.0533</f>
        <v>7.84421082535636</v>
      </c>
      <c r="L1243" s="0" t="n">
        <v>0.045487443370932</v>
      </c>
      <c r="M1243" s="0" t="n">
        <f aca="false">(L1243-0.0007)/0.27085</f>
        <v>0.165358845748318</v>
      </c>
    </row>
    <row r="1244" customFormat="false" ht="13" hidden="false" customHeight="false" outlineLevel="0" collapsed="false">
      <c r="A1244" s="4" t="n">
        <v>36395.8618055556</v>
      </c>
      <c r="B1244" s="6" t="n">
        <v>36395</v>
      </c>
      <c r="C1244" s="3" t="n">
        <v>12.6833333333333</v>
      </c>
      <c r="D1244" s="0" t="n">
        <v>-0.184563432814758</v>
      </c>
      <c r="E1244" s="0" t="n">
        <f aca="false">(D1244+0.001)/-9.8273</f>
        <v>0.0186789283745035</v>
      </c>
      <c r="F1244" s="0" t="n">
        <v>-0.419290355175217</v>
      </c>
      <c r="G1244" s="0" t="n">
        <f aca="false">(F1244+0.0003)/-0.1331</f>
        <v>3.1479365527815</v>
      </c>
      <c r="H1244" s="0" t="n">
        <v>-0.401281456037753</v>
      </c>
      <c r="I1244" s="0" t="n">
        <f aca="false">(H1244+0.0004)/-0.0594</f>
        <v>6.74884606124163</v>
      </c>
      <c r="J1244" s="0" t="n">
        <v>-0.410359112513548</v>
      </c>
      <c r="K1244" s="0" t="n">
        <f aca="false">(J1244+0.0005)/-0.0533</f>
        <v>7.68966439987895</v>
      </c>
      <c r="L1244" s="5" t="n">
        <v>0.0440167553852059</v>
      </c>
      <c r="M1244" s="0" t="n">
        <f aca="false">(L1244-0.0007)/0.27085</f>
        <v>0.159928947333232</v>
      </c>
    </row>
    <row r="1245" customFormat="false" ht="13" hidden="false" customHeight="false" outlineLevel="0" collapsed="false">
      <c r="A1245" s="4" t="n">
        <v>36395.8625</v>
      </c>
      <c r="B1245" s="6" t="n">
        <v>36395</v>
      </c>
      <c r="C1245" s="3" t="n">
        <v>12.7</v>
      </c>
      <c r="D1245" s="0" t="n">
        <v>-0.182619880227482</v>
      </c>
      <c r="E1245" s="0" t="n">
        <f aca="false">(D1245+0.001)/-9.8273</f>
        <v>0.018481157614755</v>
      </c>
      <c r="F1245" s="0" t="n">
        <v>-0.415153054630055</v>
      </c>
      <c r="G1245" s="0" t="n">
        <f aca="false">(F1245+0.0003)/-0.1331</f>
        <v>3.11685240142791</v>
      </c>
      <c r="H1245" s="0" t="n">
        <v>-0.398068596335018</v>
      </c>
      <c r="I1245" s="0" t="n">
        <f aca="false">(H1245+0.0004)/-0.0594</f>
        <v>6.69475751405754</v>
      </c>
      <c r="J1245" s="0" t="n">
        <v>-0.406903435202206</v>
      </c>
      <c r="K1245" s="0" t="n">
        <f aca="false">(J1245+0.0005)/-0.0533</f>
        <v>7.62482992874683</v>
      </c>
      <c r="L1245" s="0" t="n">
        <v>0.042881685144761</v>
      </c>
      <c r="M1245" s="0" t="n">
        <f aca="false">(L1245-0.0007)/0.27085</f>
        <v>0.155738176646709</v>
      </c>
    </row>
    <row r="1246" customFormat="false" ht="13" hidden="false" customHeight="false" outlineLevel="0" collapsed="false">
      <c r="A1246" s="4" t="n">
        <v>36395.8631944444</v>
      </c>
      <c r="B1246" s="6" t="n">
        <v>36395</v>
      </c>
      <c r="C1246" s="3" t="n">
        <v>12.7166666666667</v>
      </c>
      <c r="D1246" s="0" t="n">
        <v>-0.180578122193786</v>
      </c>
      <c r="E1246" s="0" t="n">
        <f aca="false">(D1246+0.001)/-9.8273</f>
        <v>0.0182733937290798</v>
      </c>
      <c r="F1246" s="0" t="n">
        <v>-0.410192204617906</v>
      </c>
      <c r="G1246" s="0" t="n">
        <f aca="false">(F1246+0.0003)/-0.1331</f>
        <v>3.07958080103611</v>
      </c>
      <c r="H1246" s="0" t="n">
        <v>-0.39404331952676</v>
      </c>
      <c r="I1246" s="0" t="n">
        <f aca="false">(H1246+0.0004)/-0.0594</f>
        <v>6.62699191122492</v>
      </c>
      <c r="J1246" s="0" t="n">
        <v>-0.402794322748294</v>
      </c>
      <c r="K1246" s="0" t="n">
        <f aca="false">(J1246+0.0005)/-0.0533</f>
        <v>7.54773588645955</v>
      </c>
      <c r="L1246" s="5" t="n">
        <v>0.0419520235609734</v>
      </c>
      <c r="M1246" s="0" t="n">
        <f aca="false">(L1246-0.0007)/0.27085</f>
        <v>0.152305791253363</v>
      </c>
    </row>
    <row r="1247" customFormat="false" ht="13" hidden="false" customHeight="false" outlineLevel="0" collapsed="false">
      <c r="A1247" s="4" t="n">
        <v>36395.8638888889</v>
      </c>
      <c r="B1247" s="6" t="n">
        <v>36395</v>
      </c>
      <c r="C1247" s="3" t="n">
        <v>12.7333333333333</v>
      </c>
      <c r="D1247" s="0" t="n">
        <v>-0.177507902446546</v>
      </c>
      <c r="E1247" s="0" t="n">
        <f aca="false">(D1247+0.001)/-9.8273</f>
        <v>0.0179609763054497</v>
      </c>
      <c r="F1247" s="0" t="n">
        <v>-0.400812695598045</v>
      </c>
      <c r="G1247" s="0" t="n">
        <f aca="false">(F1247+0.0003)/-0.1331</f>
        <v>3.00911116151799</v>
      </c>
      <c r="H1247" s="0" t="n">
        <v>-0.385985792728893</v>
      </c>
      <c r="I1247" s="0" t="n">
        <f aca="false">(H1247+0.0004)/-0.0594</f>
        <v>6.49134331193423</v>
      </c>
      <c r="J1247" s="0" t="n">
        <v>-0.395083064921418</v>
      </c>
      <c r="K1247" s="0" t="n">
        <f aca="false">(J1247+0.0005)/-0.0533</f>
        <v>7.40305937938871</v>
      </c>
      <c r="L1247" s="5" t="n">
        <v>0.0404812996847588</v>
      </c>
      <c r="M1247" s="0" t="n">
        <f aca="false">(L1247-0.0007)/0.27085</f>
        <v>0.146875760327705</v>
      </c>
    </row>
    <row r="1248" customFormat="false" ht="13" hidden="false" customHeight="false" outlineLevel="0" collapsed="false">
      <c r="A1248" s="4" t="n">
        <v>36395.8645833333</v>
      </c>
      <c r="B1248" s="6" t="n">
        <v>36395</v>
      </c>
      <c r="C1248" s="3" t="n">
        <v>12.75</v>
      </c>
      <c r="D1248" s="0" t="n">
        <v>-0.175033218559177</v>
      </c>
      <c r="E1248" s="0" t="n">
        <f aca="false">(D1248+0.001)/-9.8273</f>
        <v>0.0177091590324074</v>
      </c>
      <c r="F1248" s="0" t="n">
        <v>-0.393207593895923</v>
      </c>
      <c r="G1248" s="0" t="n">
        <f aca="false">(F1248+0.0003)/-0.1331</f>
        <v>2.95197290680633</v>
      </c>
      <c r="H1248" s="0" t="n">
        <v>-0.37939400508486</v>
      </c>
      <c r="I1248" s="0" t="n">
        <f aca="false">(H1248+0.0004)/-0.0594</f>
        <v>6.38037045597407</v>
      </c>
      <c r="J1248" s="0" t="n">
        <v>-0.388873747025413</v>
      </c>
      <c r="K1248" s="0" t="n">
        <f aca="false">(J1248+0.0005)/-0.0533</f>
        <v>7.28656185788767</v>
      </c>
      <c r="L1248" s="5" t="n">
        <v>0.0395614799411818</v>
      </c>
      <c r="M1248" s="0" t="n">
        <f aca="false">(L1248-0.0007)/0.27085</f>
        <v>0.143479711800561</v>
      </c>
    </row>
    <row r="1249" customFormat="false" ht="13" hidden="false" customHeight="false" outlineLevel="0" collapsed="false">
      <c r="A1249" s="4" t="n">
        <v>36395.8652777778</v>
      </c>
      <c r="B1249" s="6" t="n">
        <v>36395</v>
      </c>
      <c r="C1249" s="3" t="n">
        <v>12.7666666666667</v>
      </c>
      <c r="D1249" s="0" t="n">
        <v>-0.172329606681035</v>
      </c>
      <c r="E1249" s="0" t="n">
        <f aca="false">(D1249+0.001)/-9.8273</f>
        <v>0.0174340466538149</v>
      </c>
      <c r="F1249" s="0" t="n">
        <v>-0.386255198511584</v>
      </c>
      <c r="G1249" s="0" t="n">
        <f aca="false">(F1249+0.0003)/-0.1331</f>
        <v>2.8997385312666</v>
      </c>
      <c r="H1249" s="0" t="n">
        <v>-0.372933574106502</v>
      </c>
      <c r="I1249" s="0" t="n">
        <f aca="false">(H1249+0.0004)/-0.0594</f>
        <v>6.27160899169195</v>
      </c>
      <c r="J1249" s="0" t="n">
        <v>-0.382758831155711</v>
      </c>
      <c r="K1249" s="0" t="n">
        <f aca="false">(J1249+0.0005)/-0.0533</f>
        <v>7.17183548134542</v>
      </c>
      <c r="L1249" s="5" t="n">
        <v>0.0386626144935345</v>
      </c>
      <c r="M1249" s="0" t="n">
        <f aca="false">(L1249-0.0007)/0.27085</f>
        <v>0.140161028220545</v>
      </c>
    </row>
    <row r="1250" customFormat="false" ht="13" hidden="false" customHeight="false" outlineLevel="0" collapsed="false">
      <c r="A1250" s="4" t="n">
        <v>36395.8659722222</v>
      </c>
      <c r="B1250" s="6" t="n">
        <v>36395</v>
      </c>
      <c r="C1250" s="3" t="n">
        <v>12.7833333333333</v>
      </c>
      <c r="D1250" s="0" t="n">
        <v>-0.165366479905985</v>
      </c>
      <c r="E1250" s="0" t="n">
        <f aca="false">(D1250+0.001)/-9.8273</f>
        <v>0.0167254973294786</v>
      </c>
      <c r="F1250" s="0" t="n">
        <v>-0.370059255826271</v>
      </c>
      <c r="G1250" s="0" t="n">
        <f aca="false">(F1250+0.0003)/-0.1331</f>
        <v>2.7780560167263</v>
      </c>
      <c r="H1250" s="0" t="n">
        <v>-0.357402219610699</v>
      </c>
      <c r="I1250" s="0" t="n">
        <f aca="false">(H1250+0.0004)/-0.0594</f>
        <v>6.0101383772845</v>
      </c>
      <c r="J1250" s="0" t="n">
        <v>-0.367060084800936</v>
      </c>
      <c r="K1250" s="0" t="n">
        <f aca="false">(J1250+0.0005)/-0.0533</f>
        <v>6.87729990245659</v>
      </c>
      <c r="L1250" s="5" t="n">
        <v>0.0370969610699153</v>
      </c>
      <c r="M1250" s="0" t="n">
        <f aca="false">(L1250-0.0007)/0.27085</f>
        <v>0.13438050976524</v>
      </c>
    </row>
    <row r="1251" customFormat="false" ht="13" hidden="false" customHeight="false" outlineLevel="0" collapsed="false">
      <c r="A1251" s="4" t="n">
        <v>36395.8666666667</v>
      </c>
      <c r="B1251" s="6" t="n">
        <v>36395</v>
      </c>
      <c r="C1251" s="3" t="n">
        <v>12.8</v>
      </c>
      <c r="D1251" s="0" t="n">
        <v>-0.164666888357579</v>
      </c>
      <c r="E1251" s="0" t="n">
        <f aca="false">(D1251+0.001)/-9.8273</f>
        <v>0.016654308747833</v>
      </c>
      <c r="F1251" s="0" t="n">
        <v>-0.366401233892331</v>
      </c>
      <c r="G1251" s="0" t="n">
        <f aca="false">(F1251+0.0003)/-0.1331</f>
        <v>2.75057275651639</v>
      </c>
      <c r="H1251" s="0" t="n">
        <v>-0.353774147472162</v>
      </c>
      <c r="I1251" s="0" t="n">
        <f aca="false">(H1251+0.0004)/-0.0594</f>
        <v>5.94905972175357</v>
      </c>
      <c r="J1251" s="0" t="n">
        <v>-0.363902826418822</v>
      </c>
      <c r="K1251" s="0" t="n">
        <f aca="false">(J1251+0.0005)/-0.0533</f>
        <v>6.81806428553137</v>
      </c>
      <c r="L1251" s="5" t="n">
        <v>0.0370692110609734</v>
      </c>
      <c r="M1251" s="0" t="n">
        <f aca="false">(L1251-0.0007)/0.27085</f>
        <v>0.134278054498702</v>
      </c>
    </row>
    <row r="1252" customFormat="false" ht="13" hidden="false" customHeight="false" outlineLevel="0" collapsed="false">
      <c r="A1252" s="4" t="n">
        <v>36395.8673611111</v>
      </c>
      <c r="B1252" s="6" t="n">
        <v>36395</v>
      </c>
      <c r="C1252" s="3" t="n">
        <v>12.8166666666667</v>
      </c>
      <c r="D1252" s="0" t="n">
        <v>-0.177730691844019</v>
      </c>
      <c r="E1252" s="0" t="n">
        <f aca="false">(D1252+0.001)/-9.8273</f>
        <v>0.0179836467640165</v>
      </c>
      <c r="F1252" s="0" t="n">
        <v>-0.391809748507094</v>
      </c>
      <c r="G1252" s="0" t="n">
        <f aca="false">(F1252+0.0003)/-0.1331</f>
        <v>2.94147068750634</v>
      </c>
      <c r="H1252" s="0" t="n">
        <v>-0.378240826486171</v>
      </c>
      <c r="I1252" s="0" t="n">
        <f aca="false">(H1252+0.0004)/-0.0594</f>
        <v>6.36095667485136</v>
      </c>
      <c r="J1252" s="0" t="n">
        <v>-0.389998863483297</v>
      </c>
      <c r="K1252" s="0" t="n">
        <f aca="false">(J1252+0.0005)/-0.0533</f>
        <v>7.30767098467724</v>
      </c>
      <c r="L1252" s="5" t="n">
        <v>0.0399929353560524</v>
      </c>
      <c r="M1252" s="0" t="n">
        <f aca="false">(L1252-0.0007)/0.27085</f>
        <v>0.145072679918968</v>
      </c>
    </row>
    <row r="1253" customFormat="false" ht="13" hidden="false" customHeight="false" outlineLevel="0" collapsed="false">
      <c r="A1253" s="4" t="n">
        <v>36395.8680671296</v>
      </c>
      <c r="B1253" s="6" t="n">
        <v>36395</v>
      </c>
      <c r="C1253" s="3" t="n">
        <v>12.8333333333333</v>
      </c>
      <c r="D1253" s="0" t="n">
        <v>-0.190011386213632</v>
      </c>
      <c r="E1253" s="0" t="n">
        <f aca="false">(D1253+0.001)/-9.8273</f>
        <v>0.0192332976721614</v>
      </c>
      <c r="F1253" s="0" t="n">
        <v>-0.415783586173222</v>
      </c>
      <c r="G1253" s="0" t="n">
        <f aca="false">(F1253+0.0003)/-0.1331</f>
        <v>3.12158967823608</v>
      </c>
      <c r="H1253" s="0" t="n">
        <v>-0.401363153567259</v>
      </c>
      <c r="I1253" s="0" t="n">
        <f aca="false">(H1253+0.0004)/-0.0594</f>
        <v>6.75022144052625</v>
      </c>
      <c r="J1253" s="0" t="n">
        <v>-0.414839996688667</v>
      </c>
      <c r="K1253" s="0" t="n">
        <f aca="false">(J1253+0.0005)/-0.0533</f>
        <v>7.77373352136336</v>
      </c>
      <c r="L1253" s="5" t="n">
        <v>0.0428438734734195</v>
      </c>
      <c r="M1253" s="0" t="n">
        <f aca="false">(L1253-0.0007)/0.27085</f>
        <v>0.155598572912754</v>
      </c>
    </row>
    <row r="1254" customFormat="false" ht="13" hidden="false" customHeight="false" outlineLevel="0" collapsed="false">
      <c r="A1254" s="4" t="n">
        <v>36395.86875</v>
      </c>
      <c r="B1254" s="6" t="n">
        <v>36395</v>
      </c>
      <c r="C1254" s="3" t="n">
        <v>12.85</v>
      </c>
      <c r="D1254" s="0" t="n">
        <v>-0.192959056181066</v>
      </c>
      <c r="E1254" s="0" t="n">
        <f aca="false">(D1254+0.001)/-9.8273</f>
        <v>0.0195332447550259</v>
      </c>
      <c r="F1254" s="0" t="n">
        <v>-0.421083338120404</v>
      </c>
      <c r="G1254" s="0" t="n">
        <f aca="false">(F1254+0.0003)/-0.1331</f>
        <v>3.16140749902633</v>
      </c>
      <c r="H1254" s="0" t="n">
        <v>-0.40653901941636</v>
      </c>
      <c r="I1254" s="0" t="n">
        <f aca="false">(H1254+0.0004)/-0.0594</f>
        <v>6.83735722923165</v>
      </c>
      <c r="J1254" s="0" t="n">
        <v>-0.420724307789522</v>
      </c>
      <c r="K1254" s="0" t="n">
        <f aca="false">(J1254+0.0005)/-0.0533</f>
        <v>7.88413335440004</v>
      </c>
      <c r="L1254" s="5" t="n">
        <v>0.0436724494485294</v>
      </c>
      <c r="M1254" s="0" t="n">
        <f aca="false">(L1254-0.0007)/0.27085</f>
        <v>0.158657742102748</v>
      </c>
    </row>
    <row r="1255" customFormat="false" ht="13" hidden="false" customHeight="false" outlineLevel="0" collapsed="false">
      <c r="A1255" s="4" t="n">
        <v>36395.8694560185</v>
      </c>
      <c r="B1255" s="6" t="n">
        <v>36395</v>
      </c>
      <c r="C1255" s="3" t="n">
        <v>12.8666666666667</v>
      </c>
      <c r="D1255" s="0" t="n">
        <v>-0.187923012441293</v>
      </c>
      <c r="E1255" s="0" t="n">
        <f aca="false">(D1255+0.001)/-9.8273</f>
        <v>0.0190207902924804</v>
      </c>
      <c r="F1255" s="0" t="n">
        <v>-0.410529340622742</v>
      </c>
      <c r="G1255" s="0" t="n">
        <f aca="false">(F1255+0.0003)/-0.1331</f>
        <v>3.08211375373961</v>
      </c>
      <c r="H1255" s="0" t="n">
        <v>-0.396253111734556</v>
      </c>
      <c r="I1255" s="0" t="n">
        <f aca="false">(H1255+0.0004)/-0.0594</f>
        <v>6.66419380024505</v>
      </c>
      <c r="J1255" s="0" t="n">
        <v>-0.41011567749729</v>
      </c>
      <c r="K1255" s="0" t="n">
        <f aca="false">(J1255+0.0005)/-0.0533</f>
        <v>7.68509713878593</v>
      </c>
      <c r="L1255" s="5" t="n">
        <v>0.0426064199105853</v>
      </c>
      <c r="M1255" s="0" t="n">
        <f aca="false">(L1255-0.0007)/0.27085</f>
        <v>0.154721875246761</v>
      </c>
    </row>
    <row r="1256" customFormat="false" ht="13" hidden="false" customHeight="false" outlineLevel="0" collapsed="false">
      <c r="A1256" s="4" t="n">
        <v>36395.8701388889</v>
      </c>
      <c r="B1256" s="6" t="n">
        <v>36395</v>
      </c>
      <c r="C1256" s="3" t="n">
        <v>12.8833333333333</v>
      </c>
      <c r="D1256" s="0" t="n">
        <v>-0.18563034955193</v>
      </c>
      <c r="E1256" s="0" t="n">
        <f aca="false">(D1256+0.001)/-9.8273</f>
        <v>0.0187874949937348</v>
      </c>
      <c r="F1256" s="0" t="n">
        <v>-0.406617108513327</v>
      </c>
      <c r="G1256" s="0" t="n">
        <f aca="false">(F1256+0.0003)/-0.1331</f>
        <v>3.05272057485595</v>
      </c>
      <c r="H1256" s="0" t="n">
        <v>-0.392162547392004</v>
      </c>
      <c r="I1256" s="0" t="n">
        <f aca="false">(H1256+0.0004)/-0.0594</f>
        <v>6.59532908067347</v>
      </c>
      <c r="J1256" s="0" t="n">
        <v>-0.405665678136489</v>
      </c>
      <c r="K1256" s="0" t="n">
        <f aca="false">(J1256+0.0005)/-0.0533</f>
        <v>7.60160746972775</v>
      </c>
      <c r="L1256" s="5" t="n">
        <v>0.0421654196346507</v>
      </c>
      <c r="M1256" s="0" t="n">
        <f aca="false">(L1256-0.0007)/0.27085</f>
        <v>0.153093666733065</v>
      </c>
    </row>
    <row r="1257" customFormat="false" ht="13" hidden="false" customHeight="false" outlineLevel="0" collapsed="false">
      <c r="A1257" s="4" t="n">
        <v>36395.8708333333</v>
      </c>
      <c r="B1257" s="6" t="n">
        <v>36395</v>
      </c>
      <c r="C1257" s="3" t="n">
        <v>12.9</v>
      </c>
      <c r="D1257" s="0" t="n">
        <v>-0.18845412310432</v>
      </c>
      <c r="E1257" s="0" t="n">
        <f aca="false">(D1257+0.001)/-9.8273</f>
        <v>0.0190748347058012</v>
      </c>
      <c r="F1257" s="0" t="n">
        <v>-0.413424323586857</v>
      </c>
      <c r="G1257" s="0" t="n">
        <f aca="false">(F1257+0.0003)/-0.1331</f>
        <v>3.10386418923258</v>
      </c>
      <c r="H1257" s="0" t="n">
        <v>-0.398344152113971</v>
      </c>
      <c r="I1257" s="0" t="n">
        <f aca="false">(H1257+0.0004)/-0.0594</f>
        <v>6.6993965002352</v>
      </c>
      <c r="J1257" s="0" t="n">
        <v>-0.411814970128677</v>
      </c>
      <c r="K1257" s="0" t="n">
        <f aca="false">(J1257+0.0005)/-0.0533</f>
        <v>7.71697880166373</v>
      </c>
      <c r="L1257" s="5" t="n">
        <v>0.0432496912339154</v>
      </c>
      <c r="M1257" s="0" t="n">
        <f aca="false">(L1257-0.0007)/0.27085</f>
        <v>0.157096884747703</v>
      </c>
    </row>
    <row r="1258" customFormat="false" ht="13" hidden="false" customHeight="false" outlineLevel="0" collapsed="false">
      <c r="A1258" s="4" t="n">
        <v>36395.8715277778</v>
      </c>
      <c r="B1258" s="6" t="n">
        <v>36395</v>
      </c>
      <c r="C1258" s="3" t="n">
        <v>12.9166666666667</v>
      </c>
      <c r="D1258" s="0" t="n">
        <v>-0.185078588025323</v>
      </c>
      <c r="E1258" s="0" t="n">
        <f aca="false">(D1258+0.001)/-9.8273</f>
        <v>0.0187313492032728</v>
      </c>
      <c r="F1258" s="0" t="n">
        <v>-0.407366697815643</v>
      </c>
      <c r="G1258" s="0" t="n">
        <f aca="false">(F1258+0.0003)/-0.1331</f>
        <v>3.05835235023023</v>
      </c>
      <c r="H1258" s="0" t="n">
        <v>-0.391929889547414</v>
      </c>
      <c r="I1258" s="0" t="n">
        <f aca="false">(H1258+0.0004)/-0.0594</f>
        <v>6.591412281943</v>
      </c>
      <c r="J1258" s="0" t="n">
        <v>-0.404978785021552</v>
      </c>
      <c r="K1258" s="0" t="n">
        <f aca="false">(J1258+0.0005)/-0.0533</f>
        <v>7.58872016925989</v>
      </c>
      <c r="L1258" s="5" t="n">
        <v>0.0430368006914512</v>
      </c>
      <c r="M1258" s="0" t="n">
        <f aca="false">(L1258-0.0007)/0.27085</f>
        <v>0.156310875729929</v>
      </c>
    </row>
    <row r="1259" customFormat="false" ht="13" hidden="false" customHeight="false" outlineLevel="0" collapsed="false">
      <c r="A1259" s="4" t="n">
        <v>36395.8722222222</v>
      </c>
      <c r="B1259" s="6" t="n">
        <v>36395</v>
      </c>
      <c r="C1259" s="3" t="n">
        <v>12.9333333333333</v>
      </c>
      <c r="D1259" s="0" t="n">
        <v>-0.188707239487592</v>
      </c>
      <c r="E1259" s="0" t="n">
        <f aca="false">(D1259+0.001)/-9.8273</f>
        <v>0.0191005911580589</v>
      </c>
      <c r="F1259" s="0" t="n">
        <v>-0.415300257065717</v>
      </c>
      <c r="G1259" s="0" t="n">
        <f aca="false">(F1259+0.0003)/-0.1331</f>
        <v>3.11795835511433</v>
      </c>
      <c r="H1259" s="0" t="n">
        <v>-0.398973352768842</v>
      </c>
      <c r="I1259" s="0" t="n">
        <f aca="false">(H1259+0.0004)/-0.0594</f>
        <v>6.70998910385256</v>
      </c>
      <c r="J1259" s="0" t="n">
        <v>-0.412269143497243</v>
      </c>
      <c r="K1259" s="0" t="n">
        <f aca="false">(J1259+0.0005)/-0.0533</f>
        <v>7.72549987799705</v>
      </c>
      <c r="L1259" s="5" t="n">
        <v>0.0443662755629596</v>
      </c>
      <c r="M1259" s="0" t="n">
        <f aca="false">(L1259-0.0007)/0.27085</f>
        <v>0.161219403961453</v>
      </c>
    </row>
    <row r="1260" customFormat="false" ht="13" hidden="false" customHeight="false" outlineLevel="0" collapsed="false">
      <c r="A1260" s="4" t="n">
        <v>36395.8729166667</v>
      </c>
      <c r="B1260" s="6" t="n">
        <v>36395</v>
      </c>
      <c r="C1260" s="3" t="n">
        <v>12.95</v>
      </c>
      <c r="D1260" s="0" t="n">
        <v>-0.204894838953865</v>
      </c>
      <c r="E1260" s="0" t="n">
        <f aca="false">(D1260+0.001)/-9.8273</f>
        <v>0.0207477983732933</v>
      </c>
      <c r="F1260" s="0" t="n">
        <v>-0.448488314476239</v>
      </c>
      <c r="G1260" s="0" t="n">
        <f aca="false">(F1260+0.0003)/-0.1331</f>
        <v>3.36730514257129</v>
      </c>
      <c r="H1260" s="0" t="n">
        <v>-0.430595804248336</v>
      </c>
      <c r="I1260" s="0" t="n">
        <f aca="false">(H1260+0.0004)/-0.0594</f>
        <v>7.24235360687434</v>
      </c>
      <c r="J1260" s="0" t="n">
        <v>-0.44541669315135</v>
      </c>
      <c r="K1260" s="0" t="n">
        <f aca="false">(J1260+0.0005)/-0.0533</f>
        <v>8.34740512479081</v>
      </c>
      <c r="L1260" s="5" t="n">
        <v>0.0483188967732988</v>
      </c>
      <c r="M1260" s="0" t="n">
        <f aca="false">(L1260-0.0007)/0.27085</f>
        <v>0.175812799606051</v>
      </c>
    </row>
    <row r="1261" customFormat="false" ht="13" hidden="false" customHeight="false" outlineLevel="0" collapsed="false">
      <c r="A1261" s="4" t="n">
        <v>36395.8736226852</v>
      </c>
      <c r="B1261" s="6" t="n">
        <v>36395</v>
      </c>
      <c r="C1261" s="3" t="n">
        <v>12.9666666666667</v>
      </c>
      <c r="D1261" s="0" t="n">
        <v>-0.219953160086078</v>
      </c>
      <c r="E1261" s="0" t="n">
        <f aca="false">(D1261+0.001)/-9.8273</f>
        <v>0.0222800932184911</v>
      </c>
      <c r="F1261" s="0" t="n">
        <v>-0.478701106088604</v>
      </c>
      <c r="G1261" s="0" t="n">
        <f aca="false">(F1261+0.0003)/-0.1331</f>
        <v>3.59429831772054</v>
      </c>
      <c r="H1261" s="0" t="n">
        <v>-0.459367215276478</v>
      </c>
      <c r="I1261" s="0" t="n">
        <f aca="false">(H1261+0.0004)/-0.0594</f>
        <v>7.7267207959003</v>
      </c>
      <c r="J1261" s="0" t="n">
        <v>-0.476001122754491</v>
      </c>
      <c r="K1261" s="0" t="n">
        <f aca="false">(J1261+0.0005)/-0.0533</f>
        <v>8.92122181528126</v>
      </c>
      <c r="L1261" s="5" t="n">
        <v>0.0519538925079528</v>
      </c>
      <c r="M1261" s="0" t="n">
        <f aca="false">(L1261-0.0007)/0.27085</f>
        <v>0.189233496429584</v>
      </c>
    </row>
    <row r="1262" customFormat="false" ht="13" hidden="false" customHeight="false" outlineLevel="0" collapsed="false">
      <c r="A1262" s="4" t="n">
        <v>36395.8743171296</v>
      </c>
      <c r="B1262" s="6" t="n">
        <v>36395</v>
      </c>
      <c r="C1262" s="3" t="n">
        <v>12.9833333333333</v>
      </c>
      <c r="D1262" s="0" t="n">
        <v>-0.23033280806108</v>
      </c>
      <c r="E1262" s="0" t="n">
        <f aca="false">(D1262+0.001)/-9.8273</f>
        <v>0.0233362986843874</v>
      </c>
      <c r="F1262" s="0" t="n">
        <v>-0.499505245324337</v>
      </c>
      <c r="G1262" s="0" t="n">
        <f aca="false">(F1262+0.0003)/-0.1331</f>
        <v>3.75060289499878</v>
      </c>
      <c r="H1262" s="0" t="n">
        <v>-0.479215679746686</v>
      </c>
      <c r="I1262" s="0" t="n">
        <f aca="false">(H1262+0.0004)/-0.0594</f>
        <v>8.06087002940549</v>
      </c>
      <c r="J1262" s="0" t="n">
        <v>-0.497307979699337</v>
      </c>
      <c r="K1262" s="0" t="n">
        <f aca="false">(J1262+0.0005)/-0.0533</f>
        <v>9.32097522888062</v>
      </c>
      <c r="L1262" s="5" t="n">
        <v>0.0545145670572917</v>
      </c>
      <c r="M1262" s="0" t="n">
        <f aca="false">(L1262-0.0007)/0.27085</f>
        <v>0.198687712967664</v>
      </c>
    </row>
    <row r="1263" customFormat="false" ht="13" hidden="false" customHeight="false" outlineLevel="0" collapsed="false">
      <c r="A1263" s="4" t="n">
        <v>36395.875</v>
      </c>
      <c r="B1263" s="6" t="n">
        <v>36395</v>
      </c>
      <c r="C1263" s="3" t="n">
        <v>13</v>
      </c>
      <c r="D1263" s="0" t="n">
        <v>-0.233128865559896</v>
      </c>
      <c r="E1263" s="0" t="n">
        <f aca="false">(D1263+0.001)/-9.8273</f>
        <v>0.0236208180843056</v>
      </c>
      <c r="F1263" s="0" t="n">
        <v>-0.506475001205633</v>
      </c>
      <c r="G1263" s="0" t="n">
        <f aca="false">(F1263+0.0003)/-0.1331</f>
        <v>3.80296770252166</v>
      </c>
      <c r="H1263" s="0" t="n">
        <v>-0.485315205138407</v>
      </c>
      <c r="I1263" s="0" t="n">
        <f aca="false">(H1263+0.0004)/-0.0594</f>
        <v>8.16355564206072</v>
      </c>
      <c r="J1263" s="0" t="n">
        <v>-0.503660602334105</v>
      </c>
      <c r="K1263" s="0" t="n">
        <f aca="false">(J1263+0.0005)/-0.0533</f>
        <v>9.44016139463612</v>
      </c>
      <c r="L1263" s="5" t="n">
        <v>0.0553178198543596</v>
      </c>
      <c r="M1263" s="0" t="n">
        <f aca="false">(L1263-0.0007)/0.27085</f>
        <v>0.201653386946131</v>
      </c>
    </row>
    <row r="1264" customFormat="false" ht="13" hidden="false" customHeight="false" outlineLevel="0" collapsed="false">
      <c r="A1264" s="4" t="n">
        <v>36395.8756944445</v>
      </c>
      <c r="B1264" s="6" t="n">
        <v>36395</v>
      </c>
      <c r="C1264" s="3" t="n">
        <v>13.0166666666667</v>
      </c>
      <c r="D1264" s="0" t="n">
        <v>-0.218575300570734</v>
      </c>
      <c r="E1264" s="0" t="n">
        <f aca="false">(D1264+0.001)/-9.8273</f>
        <v>0.0221398858863303</v>
      </c>
      <c r="F1264" s="0" t="n">
        <v>-0.478575929196295</v>
      </c>
      <c r="G1264" s="0" t="n">
        <f aca="false">(F1264+0.0003)/-0.1331</f>
        <v>3.59335784520132</v>
      </c>
      <c r="H1264" s="0" t="n">
        <v>-0.458078898355633</v>
      </c>
      <c r="I1264" s="0" t="n">
        <f aca="false">(H1264+0.0004)/-0.0594</f>
        <v>7.70503195884904</v>
      </c>
      <c r="J1264" s="0" t="n">
        <v>-0.474644278337856</v>
      </c>
      <c r="K1264" s="0" t="n">
        <f aca="false">(J1264+0.0005)/-0.0533</f>
        <v>8.8957650720048</v>
      </c>
      <c r="L1264" s="5" t="n">
        <v>0.0523038395864521</v>
      </c>
      <c r="M1264" s="0" t="n">
        <f aca="false">(L1264-0.0007)/0.27085</f>
        <v>0.190525529209718</v>
      </c>
    </row>
    <row r="1265" customFormat="false" ht="13" hidden="false" customHeight="false" outlineLevel="0" collapsed="false">
      <c r="A1265" s="4" t="n">
        <v>36395.8763888889</v>
      </c>
      <c r="B1265" s="6" t="n">
        <v>36395</v>
      </c>
      <c r="C1265" s="3" t="n">
        <v>13.0333333333333</v>
      </c>
      <c r="D1265" s="0" t="n">
        <v>-0.205671219598679</v>
      </c>
      <c r="E1265" s="0" t="n">
        <f aca="false">(D1265+0.001)/-9.8273</f>
        <v>0.0208268008098541</v>
      </c>
      <c r="F1265" s="0" t="n">
        <v>-0.453283219110398</v>
      </c>
      <c r="G1265" s="0" t="n">
        <f aca="false">(F1265+0.0003)/-0.1331</f>
        <v>3.40332997077684</v>
      </c>
      <c r="H1265" s="0" t="n">
        <v>-0.434009915306455</v>
      </c>
      <c r="I1265" s="0" t="n">
        <f aca="false">(H1265+0.0004)/-0.0594</f>
        <v>7.29983022401439</v>
      </c>
      <c r="J1265" s="0" t="n">
        <v>-0.448642004103888</v>
      </c>
      <c r="K1265" s="0" t="n">
        <f aca="false">(J1265+0.0005)/-0.0533</f>
        <v>8.40791752540128</v>
      </c>
      <c r="L1265" s="5" t="n">
        <v>0.0494357517787388</v>
      </c>
      <c r="M1265" s="0" t="n">
        <f aca="false">(L1265-0.0007)/0.27085</f>
        <v>0.17993631817884</v>
      </c>
    </row>
    <row r="1266" customFormat="false" ht="13" hidden="false" customHeight="false" outlineLevel="0" collapsed="false">
      <c r="A1266" s="4" t="n">
        <v>36395.8770949074</v>
      </c>
      <c r="B1266" s="6" t="n">
        <v>36395</v>
      </c>
      <c r="C1266" s="3" t="n">
        <v>13.05</v>
      </c>
      <c r="D1266" s="0" t="n">
        <v>-0.215631359351609</v>
      </c>
      <c r="E1266" s="0" t="n">
        <f aca="false">(D1266+0.001)/-9.8273</f>
        <v>0.0218403182310105</v>
      </c>
      <c r="F1266" s="0" t="n">
        <v>-0.475511379584581</v>
      </c>
      <c r="G1266" s="0" t="n">
        <f aca="false">(F1266+0.0003)/-0.1331</f>
        <v>3.57033343038754</v>
      </c>
      <c r="H1266" s="0" t="n">
        <v>-0.455066429640719</v>
      </c>
      <c r="I1266" s="0" t="n">
        <f aca="false">(H1266+0.0004)/-0.0594</f>
        <v>7.6543169973185</v>
      </c>
      <c r="J1266" s="0" t="n">
        <v>-0.469981667524326</v>
      </c>
      <c r="K1266" s="0" t="n">
        <f aca="false">(J1266+0.0005)/-0.0533</f>
        <v>8.80828644510931</v>
      </c>
      <c r="L1266" s="5" t="n">
        <v>0.0516934880239521</v>
      </c>
      <c r="M1266" s="0" t="n">
        <f aca="false">(L1266-0.0007)/0.27085</f>
        <v>0.188272062115385</v>
      </c>
    </row>
    <row r="1267" customFormat="false" ht="13" hidden="false" customHeight="false" outlineLevel="0" collapsed="false">
      <c r="A1267" s="4" t="n">
        <v>36395.8777777778</v>
      </c>
      <c r="B1267" s="6" t="n">
        <v>36395</v>
      </c>
      <c r="C1267" s="3" t="n">
        <v>13.0666666666667</v>
      </c>
      <c r="D1267" s="0" t="n">
        <v>-0.215046580244855</v>
      </c>
      <c r="E1267" s="0" t="n">
        <f aca="false">(D1267+0.001)/-9.8273</f>
        <v>0.0217808126591083</v>
      </c>
      <c r="F1267" s="0" t="n">
        <v>-0.477742450993236</v>
      </c>
      <c r="G1267" s="0" t="n">
        <f aca="false">(F1267+0.0003)/-0.1331</f>
        <v>3.58709580009944</v>
      </c>
      <c r="H1267" s="0" t="n">
        <v>-0.456899317299447</v>
      </c>
      <c r="I1267" s="0" t="n">
        <f aca="false">(H1267+0.0004)/-0.0594</f>
        <v>7.68517369190988</v>
      </c>
      <c r="J1267" s="0" t="n">
        <v>-0.470637809939501</v>
      </c>
      <c r="K1267" s="0" t="n">
        <f aca="false">(J1267+0.0005)/-0.0533</f>
        <v>8.8205968093715</v>
      </c>
      <c r="L1267" s="5" t="n">
        <v>0.0515737766172828</v>
      </c>
      <c r="M1267" s="0" t="n">
        <f aca="false">(L1267-0.0007)/0.27085</f>
        <v>0.187830077966708</v>
      </c>
    </row>
    <row r="1268" customFormat="false" ht="13" hidden="false" customHeight="false" outlineLevel="0" collapsed="false">
      <c r="A1268" s="4" t="n">
        <v>36395.8784722222</v>
      </c>
      <c r="B1268" s="6" t="n">
        <v>36395</v>
      </c>
      <c r="C1268" s="3" t="n">
        <v>13.0833333333333</v>
      </c>
      <c r="D1268" s="0" t="n">
        <v>-0.193437721297058</v>
      </c>
      <c r="E1268" s="0" t="n">
        <f aca="false">(D1268+0.001)/-9.8273</f>
        <v>0.0195819524484912</v>
      </c>
      <c r="F1268" s="0" t="n">
        <v>-0.436238963701572</v>
      </c>
      <c r="G1268" s="0" t="n">
        <f aca="false">(F1268+0.0003)/-0.1331</f>
        <v>3.27527395718687</v>
      </c>
      <c r="H1268" s="0" t="n">
        <v>-0.41675857633178</v>
      </c>
      <c r="I1268" s="0" t="n">
        <f aca="false">(H1268+0.0004)/-0.0594</f>
        <v>7.00940364194916</v>
      </c>
      <c r="J1268" s="0" t="n">
        <v>-0.427446867290296</v>
      </c>
      <c r="K1268" s="0" t="n">
        <f aca="false">(J1268+0.0005)/-0.0533</f>
        <v>8.01026017430199</v>
      </c>
      <c r="L1268" s="5" t="n">
        <v>0.0469667311997442</v>
      </c>
      <c r="M1268" s="0" t="n">
        <f aca="false">(L1268-0.0007)/0.27085</f>
        <v>0.170820495476257</v>
      </c>
    </row>
    <row r="1269" customFormat="false" ht="13" hidden="false" customHeight="false" outlineLevel="0" collapsed="false">
      <c r="A1269" s="4" t="n">
        <v>36395.8791666667</v>
      </c>
      <c r="B1269" s="6" t="n">
        <v>36395</v>
      </c>
      <c r="C1269" s="3" t="n">
        <v>13.1</v>
      </c>
      <c r="D1269" s="0" t="n">
        <v>-0.17340035274111</v>
      </c>
      <c r="E1269" s="0" t="n">
        <f aca="false">(D1269+0.001)/-9.8273</f>
        <v>0.0175430029347949</v>
      </c>
      <c r="F1269" s="0" t="n">
        <v>-0.396212873787716</v>
      </c>
      <c r="G1269" s="0" t="n">
        <f aca="false">(F1269+0.0003)/-0.1331</f>
        <v>2.97455201944189</v>
      </c>
      <c r="H1269" s="0" t="n">
        <v>-0.377902326912716</v>
      </c>
      <c r="I1269" s="0" t="n">
        <f aca="false">(H1269+0.0004)/-0.0594</f>
        <v>6.3552580288336</v>
      </c>
      <c r="J1269" s="0" t="n">
        <v>-0.386245552150683</v>
      </c>
      <c r="K1269" s="0" t="n">
        <f aca="false">(J1269+0.0005)/-0.0533</f>
        <v>7.23725238556629</v>
      </c>
      <c r="L1269" s="5" t="n">
        <v>0.0426842700475934</v>
      </c>
      <c r="M1269" s="0" t="n">
        <f aca="false">(L1269-0.0007)/0.27085</f>
        <v>0.155009304218547</v>
      </c>
    </row>
    <row r="1270" customFormat="false" ht="13" hidden="false" customHeight="false" outlineLevel="0" collapsed="false">
      <c r="A1270" s="4" t="n">
        <v>36395.8798611111</v>
      </c>
      <c r="B1270" s="6" t="n">
        <v>36395</v>
      </c>
      <c r="C1270" s="3" t="n">
        <v>13.1166666666667</v>
      </c>
      <c r="D1270" s="0" t="n">
        <v>-0.165578907933729</v>
      </c>
      <c r="E1270" s="0" t="n">
        <f aca="false">(D1270+0.001)/-9.8273</f>
        <v>0.0167471134425253</v>
      </c>
      <c r="F1270" s="0" t="n">
        <v>-0.381115442034842</v>
      </c>
      <c r="G1270" s="0" t="n">
        <f aca="false">(F1270+0.0003)/-0.1331</f>
        <v>2.86112278012654</v>
      </c>
      <c r="H1270" s="0" t="n">
        <v>-0.363155671919899</v>
      </c>
      <c r="I1270" s="0" t="n">
        <f aca="false">(H1270+0.0004)/-0.0594</f>
        <v>6.10699784376934</v>
      </c>
      <c r="J1270" s="0" t="n">
        <v>-0.370431658865392</v>
      </c>
      <c r="K1270" s="0" t="n">
        <f aca="false">(J1270+0.0005)/-0.0533</f>
        <v>6.94055645150829</v>
      </c>
      <c r="L1270" s="5" t="n">
        <v>0.0410259729144217</v>
      </c>
      <c r="M1270" s="0" t="n">
        <f aca="false">(L1270-0.0007)/0.27085</f>
        <v>0.148886737730927</v>
      </c>
    </row>
    <row r="1271" customFormat="false" ht="13" hidden="false" customHeight="false" outlineLevel="0" collapsed="false">
      <c r="A1271" s="4" t="n">
        <v>36395.8805555556</v>
      </c>
      <c r="B1271" s="6" t="n">
        <v>36395</v>
      </c>
      <c r="C1271" s="3" t="n">
        <v>13.1333333333333</v>
      </c>
      <c r="D1271" s="0" t="n">
        <v>-0.162952466942798</v>
      </c>
      <c r="E1271" s="0" t="n">
        <f aca="false">(D1271+0.001)/-9.8273</f>
        <v>0.0164798537688682</v>
      </c>
      <c r="F1271" s="0" t="n">
        <v>-0.37621772152254</v>
      </c>
      <c r="G1271" s="0" t="n">
        <f aca="false">(F1271+0.0003)/-0.1331</f>
        <v>2.82432548101082</v>
      </c>
      <c r="H1271" s="0" t="n">
        <v>-0.358434216729526</v>
      </c>
      <c r="I1271" s="0" t="n">
        <f aca="false">(H1271+0.0004)/-0.0594</f>
        <v>6.02751206615364</v>
      </c>
      <c r="J1271" s="0" t="n">
        <v>-0.365153345568427</v>
      </c>
      <c r="K1271" s="0" t="n">
        <f aca="false">(J1271+0.0005)/-0.0533</f>
        <v>6.84152618327255</v>
      </c>
      <c r="L1271" s="5" t="n">
        <v>0.0404252677128233</v>
      </c>
      <c r="M1271" s="0" t="n">
        <f aca="false">(L1271-0.0007)/0.27085</f>
        <v>0.146668885777454</v>
      </c>
    </row>
    <row r="1272" customFormat="false" ht="13" hidden="false" customHeight="false" outlineLevel="0" collapsed="false">
      <c r="A1272" s="4" t="n">
        <v>36395.88125</v>
      </c>
      <c r="B1272" s="6" t="n">
        <v>36395</v>
      </c>
      <c r="C1272" s="3" t="n">
        <v>13.15</v>
      </c>
      <c r="D1272" s="0" t="n">
        <v>-0.164140723217493</v>
      </c>
      <c r="E1272" s="0" t="n">
        <f aca="false">(D1272+0.001)/-9.8273</f>
        <v>0.0166007675778182</v>
      </c>
      <c r="F1272" s="0" t="n">
        <v>-0.378924841168283</v>
      </c>
      <c r="G1272" s="0" t="n">
        <f aca="false">(F1272+0.0003)/-0.1331</f>
        <v>2.8446644715874</v>
      </c>
      <c r="H1272" s="0" t="n">
        <v>-0.361105381757364</v>
      </c>
      <c r="I1272" s="0" t="n">
        <f aca="false">(H1272+0.0004)/-0.0594</f>
        <v>6.0724811743664</v>
      </c>
      <c r="J1272" s="0" t="n">
        <v>-0.367577212980424</v>
      </c>
      <c r="K1272" s="0" t="n">
        <f aca="false">(J1272+0.0005)/-0.0533</f>
        <v>6.88700211970777</v>
      </c>
      <c r="L1272" s="5" t="n">
        <v>0.0406085485699533</v>
      </c>
      <c r="M1272" s="0" t="n">
        <f aca="false">(L1272-0.0007)/0.27085</f>
        <v>0.147345573453769</v>
      </c>
    </row>
    <row r="1273" customFormat="false" ht="13" hidden="false" customHeight="false" outlineLevel="0" collapsed="false">
      <c r="A1273" s="4" t="n">
        <v>36395.8819444444</v>
      </c>
      <c r="B1273" s="6" t="n">
        <v>36395</v>
      </c>
      <c r="C1273" s="3" t="n">
        <v>13.1666666666667</v>
      </c>
      <c r="D1273" s="0" t="n">
        <v>-0.172151587475305</v>
      </c>
      <c r="E1273" s="0" t="n">
        <f aca="false">(D1273+0.001)/-9.8273</f>
        <v>0.0174159318912931</v>
      </c>
      <c r="F1273" s="0" t="n">
        <v>-0.395544644059806</v>
      </c>
      <c r="G1273" s="0" t="n">
        <f aca="false">(F1273+0.0003)/-0.1331</f>
        <v>2.96953151059208</v>
      </c>
      <c r="H1273" s="0" t="n">
        <v>-0.377277067337913</v>
      </c>
      <c r="I1273" s="0" t="n">
        <f aca="false">(H1273+0.0004)/-0.0594</f>
        <v>6.34473177336554</v>
      </c>
      <c r="J1273" s="0" t="n">
        <v>-0.384185615627245</v>
      </c>
      <c r="K1273" s="0" t="n">
        <f aca="false">(J1273+0.0005)/-0.0533</f>
        <v>7.19860442077383</v>
      </c>
      <c r="L1273" s="5" t="n">
        <v>0.0423457704741379</v>
      </c>
      <c r="M1273" s="0" t="n">
        <f aca="false">(L1273-0.0007)/0.27085</f>
        <v>0.153759536548414</v>
      </c>
    </row>
    <row r="1274" customFormat="false" ht="13" hidden="false" customHeight="false" outlineLevel="0" collapsed="false">
      <c r="A1274" s="4" t="n">
        <v>36395.8826388889</v>
      </c>
      <c r="B1274" s="6" t="n">
        <v>36395</v>
      </c>
      <c r="C1274" s="3" t="n">
        <v>13.1833333333333</v>
      </c>
      <c r="D1274" s="0" t="n">
        <v>-0.17932557223136</v>
      </c>
      <c r="E1274" s="0" t="n">
        <f aca="false">(D1274+0.001)/-9.8273</f>
        <v>0.0181459375648815</v>
      </c>
      <c r="F1274" s="0" t="n">
        <v>-0.409996523494609</v>
      </c>
      <c r="G1274" s="0" t="n">
        <f aca="false">(F1274+0.0003)/-0.1331</f>
        <v>3.07811061979421</v>
      </c>
      <c r="H1274" s="0" t="n">
        <v>-0.391295137461166</v>
      </c>
      <c r="I1274" s="0" t="n">
        <f aca="false">(H1274+0.0004)/-0.0594</f>
        <v>6.58072621988495</v>
      </c>
      <c r="J1274" s="0" t="n">
        <v>-0.398703234934667</v>
      </c>
      <c r="K1274" s="0" t="n">
        <f aca="false">(J1274+0.0005)/-0.0533</f>
        <v>7.47098001753597</v>
      </c>
      <c r="L1274" s="5" t="n">
        <v>0.0437909399556835</v>
      </c>
      <c r="M1274" s="0" t="n">
        <f aca="false">(L1274-0.0007)/0.27085</f>
        <v>0.159095218592149</v>
      </c>
    </row>
    <row r="1275" customFormat="false" ht="13" hidden="false" customHeight="false" outlineLevel="0" collapsed="false">
      <c r="A1275" s="4" t="n">
        <v>36395.8833333333</v>
      </c>
      <c r="B1275" s="6" t="n">
        <v>36395</v>
      </c>
      <c r="C1275" s="3" t="n">
        <v>13.2</v>
      </c>
      <c r="D1275" s="0" t="n">
        <v>-0.184329699918714</v>
      </c>
      <c r="E1275" s="0" t="n">
        <f aca="false">(D1275+0.001)/-9.8273</f>
        <v>0.0186551443345287</v>
      </c>
      <c r="F1275" s="0" t="n">
        <v>-0.419614935196893</v>
      </c>
      <c r="G1275" s="0" t="n">
        <f aca="false">(F1275+0.0003)/-0.1331</f>
        <v>3.15037517052512</v>
      </c>
      <c r="H1275" s="0" t="n">
        <v>-0.400722261109104</v>
      </c>
      <c r="I1275" s="0" t="n">
        <f aca="false">(H1275+0.0004)/-0.0594</f>
        <v>6.73943200520377</v>
      </c>
      <c r="J1275" s="0" t="n">
        <v>-0.408730038328667</v>
      </c>
      <c r="K1275" s="0" t="n">
        <f aca="false">(J1275+0.0005)/-0.0533</f>
        <v>7.65910015626017</v>
      </c>
      <c r="L1275" s="5" t="n">
        <v>0.0448167392973266</v>
      </c>
      <c r="M1275" s="0" t="n">
        <f aca="false">(L1275-0.0007)/0.27085</f>
        <v>0.162882552325371</v>
      </c>
    </row>
    <row r="1276" customFormat="false" ht="13" hidden="false" customHeight="false" outlineLevel="0" collapsed="false">
      <c r="A1276" s="4" t="n">
        <v>36395.8840277778</v>
      </c>
      <c r="B1276" s="6" t="n">
        <v>36395</v>
      </c>
      <c r="C1276" s="3" t="n">
        <v>13.2166666666667</v>
      </c>
      <c r="D1276" s="0" t="n">
        <v>-0.191811104497966</v>
      </c>
      <c r="E1276" s="0" t="n">
        <f aca="false">(D1276+0.001)/-9.8273</f>
        <v>0.0194164322344862</v>
      </c>
      <c r="F1276" s="0" t="n">
        <v>-0.434871876733543</v>
      </c>
      <c r="G1276" s="0" t="n">
        <f aca="false">(F1276+0.0003)/-0.1331</f>
        <v>3.26500283045487</v>
      </c>
      <c r="H1276" s="0" t="n">
        <v>-0.415349655602811</v>
      </c>
      <c r="I1276" s="0" t="n">
        <f aca="false">(H1276+0.0004)/-0.0594</f>
        <v>6.98568443775776</v>
      </c>
      <c r="J1276" s="0" t="n">
        <v>-0.424523889665773</v>
      </c>
      <c r="K1276" s="0" t="n">
        <f aca="false">(J1276+0.0005)/-0.0533</f>
        <v>7.95542006877623</v>
      </c>
      <c r="L1276" s="5" t="n">
        <v>0.0468778892381657</v>
      </c>
      <c r="M1276" s="0" t="n">
        <f aca="false">(L1276-0.0007)/0.27085</f>
        <v>0.170492483803455</v>
      </c>
    </row>
    <row r="1277" customFormat="false" ht="13" hidden="false" customHeight="false" outlineLevel="0" collapsed="false">
      <c r="A1277" s="4" t="n">
        <v>36395.8847222222</v>
      </c>
      <c r="B1277" s="6" t="n">
        <v>36395</v>
      </c>
      <c r="C1277" s="3" t="n">
        <v>13.2333333333333</v>
      </c>
      <c r="D1277" s="0" t="n">
        <v>-0.211224584522362</v>
      </c>
      <c r="E1277" s="0" t="n">
        <f aca="false">(D1277+0.001)/-9.8273</f>
        <v>0.0213918965048754</v>
      </c>
      <c r="F1277" s="0" t="n">
        <v>-0.475268335399514</v>
      </c>
      <c r="G1277" s="0" t="n">
        <f aca="false">(F1277+0.0003)/-0.1331</f>
        <v>3.5685074034524</v>
      </c>
      <c r="H1277" s="0" t="n">
        <v>-0.453954456809038</v>
      </c>
      <c r="I1277" s="0" t="n">
        <f aca="false">(H1277+0.0004)/-0.0594</f>
        <v>7.63559691597707</v>
      </c>
      <c r="J1277" s="0" t="n">
        <v>-0.465507278899233</v>
      </c>
      <c r="K1277" s="0" t="n">
        <f aca="false">(J1277+0.0005)/-0.0533</f>
        <v>8.72433919135522</v>
      </c>
      <c r="L1277" s="5" t="n">
        <v>0.0519347048091317</v>
      </c>
      <c r="M1277" s="0" t="n">
        <f aca="false">(L1277-0.0007)/0.27085</f>
        <v>0.189162653901169</v>
      </c>
    </row>
    <row r="1278" customFormat="false" ht="13" hidden="false" customHeight="false" outlineLevel="0" collapsed="false">
      <c r="A1278" s="4" t="n">
        <v>36395.8854282407</v>
      </c>
      <c r="B1278" s="6" t="n">
        <v>36395</v>
      </c>
      <c r="C1278" s="3" t="n">
        <v>13.25</v>
      </c>
      <c r="D1278" s="0" t="n">
        <v>-0.230353153113163</v>
      </c>
      <c r="E1278" s="0" t="n">
        <f aca="false">(D1278+0.001)/-9.8273</f>
        <v>0.0233383689429612</v>
      </c>
      <c r="F1278" s="0" t="n">
        <v>-0.51541230172822</v>
      </c>
      <c r="G1278" s="0" t="n">
        <f aca="false">(F1278+0.0003)/-0.1331</f>
        <v>3.87011496414891</v>
      </c>
      <c r="H1278" s="0" t="n">
        <v>-0.492274428858902</v>
      </c>
      <c r="I1278" s="0" t="n">
        <f aca="false">(H1278+0.0004)/-0.0594</f>
        <v>8.28071429055391</v>
      </c>
      <c r="J1278" s="0" t="n">
        <v>-0.506054502544981</v>
      </c>
      <c r="K1278" s="0" t="n">
        <f aca="false">(J1278+0.0005)/-0.0533</f>
        <v>9.48507509465255</v>
      </c>
      <c r="L1278" s="5" t="n">
        <v>0.0567488236860795</v>
      </c>
      <c r="M1278" s="0" t="n">
        <f aca="false">(L1278-0.0007)/0.27085</f>
        <v>0.206936768270554</v>
      </c>
    </row>
    <row r="1279" customFormat="false" ht="13" hidden="false" customHeight="false" outlineLevel="0" collapsed="false">
      <c r="A1279" s="4" t="n">
        <v>36395.8861111111</v>
      </c>
      <c r="B1279" s="6" t="n">
        <v>36395</v>
      </c>
      <c r="C1279" s="3" t="n">
        <v>13.2666666666667</v>
      </c>
      <c r="D1279" s="0" t="n">
        <v>-0.225735888069059</v>
      </c>
      <c r="E1279" s="0" t="n">
        <f aca="false">(D1279+0.001)/-9.8273</f>
        <v>0.0228685282904825</v>
      </c>
      <c r="F1279" s="0" t="n">
        <v>-0.507091946072049</v>
      </c>
      <c r="G1279" s="0" t="n">
        <f aca="false">(F1279+0.0003)/-0.1331</f>
        <v>3.80760290061645</v>
      </c>
      <c r="H1279" s="0" t="n">
        <v>-0.48383171175733</v>
      </c>
      <c r="I1279" s="0" t="n">
        <f aca="false">(H1279+0.0004)/-0.0594</f>
        <v>8.13858100601566</v>
      </c>
      <c r="J1279" s="0" t="n">
        <v>-0.497319727768133</v>
      </c>
      <c r="K1279" s="0" t="n">
        <f aca="false">(J1279+0.0005)/-0.0533</f>
        <v>9.32119564292933</v>
      </c>
      <c r="L1279" s="5" t="n">
        <v>0.0563039897400656</v>
      </c>
      <c r="M1279" s="0" t="n">
        <f aca="false">(L1279-0.0007)/0.27085</f>
        <v>0.205294405538363</v>
      </c>
    </row>
    <row r="1280" customFormat="false" ht="13" hidden="false" customHeight="false" outlineLevel="0" collapsed="false">
      <c r="A1280" s="4" t="n">
        <v>36395.8868055556</v>
      </c>
      <c r="B1280" s="6" t="n">
        <v>36395</v>
      </c>
      <c r="C1280" s="3" t="n">
        <v>13.2833333333333</v>
      </c>
      <c r="D1280" s="0" t="n">
        <v>-0.213757360766748</v>
      </c>
      <c r="E1280" s="0" t="n">
        <f aca="false">(D1280+0.001)/-9.8273</f>
        <v>0.0216496251021896</v>
      </c>
      <c r="F1280" s="0" t="n">
        <v>-0.481612154109749</v>
      </c>
      <c r="G1280" s="0" t="n">
        <f aca="false">(F1280+0.0003)/-0.1331</f>
        <v>3.61616945236476</v>
      </c>
      <c r="H1280" s="0" t="n">
        <v>-0.459222850685348</v>
      </c>
      <c r="I1280" s="0" t="n">
        <f aca="false">(H1280+0.0004)/-0.0594</f>
        <v>7.72429041557825</v>
      </c>
      <c r="J1280" s="0" t="n">
        <v>-0.471687545319517</v>
      </c>
      <c r="K1280" s="0" t="n">
        <f aca="false">(J1280+0.0005)/-0.0533</f>
        <v>8.84029165702659</v>
      </c>
      <c r="L1280" s="5" t="n">
        <v>0.0535738825084207</v>
      </c>
      <c r="M1280" s="0" t="n">
        <f aca="false">(L1280-0.0007)/0.27085</f>
        <v>0.195214629900021</v>
      </c>
    </row>
    <row r="1281" customFormat="false" ht="13" hidden="false" customHeight="false" outlineLevel="0" collapsed="false">
      <c r="A1281" s="4" t="n">
        <v>36395.8875</v>
      </c>
      <c r="B1281" s="6" t="n">
        <v>36395</v>
      </c>
      <c r="C1281" s="3" t="n">
        <v>13.3</v>
      </c>
      <c r="D1281" s="0" t="n">
        <v>-0.226652564072027</v>
      </c>
      <c r="E1281" s="0" t="n">
        <f aca="false">(D1281+0.001)/-9.8273</f>
        <v>0.0229618068108257</v>
      </c>
      <c r="F1281" s="0" t="n">
        <v>-0.508066503013053</v>
      </c>
      <c r="G1281" s="0" t="n">
        <f aca="false">(F1281+0.0003)/-0.1331</f>
        <v>3.81492489115742</v>
      </c>
      <c r="H1281" s="0" t="n">
        <v>-0.483943660084794</v>
      </c>
      <c r="I1281" s="0" t="n">
        <f aca="false">(H1281+0.0004)/-0.0594</f>
        <v>8.14046565799317</v>
      </c>
      <c r="J1281" s="0" t="n">
        <v>-0.497634701612519</v>
      </c>
      <c r="K1281" s="0" t="n">
        <f aca="false">(J1281+0.0005)/-0.0533</f>
        <v>9.32710509591968</v>
      </c>
      <c r="L1281" s="5" t="n">
        <v>0.0572734925805069</v>
      </c>
      <c r="M1281" s="0" t="n">
        <f aca="false">(L1281-0.0007)/0.27085</f>
        <v>0.208873888057991</v>
      </c>
    </row>
    <row r="1282" customFormat="false" ht="13" hidden="false" customHeight="false" outlineLevel="0" collapsed="false">
      <c r="A1282" s="4" t="n">
        <v>36395.8882060185</v>
      </c>
      <c r="B1282" s="6" t="n">
        <v>36395</v>
      </c>
      <c r="C1282" s="3" t="n">
        <v>13.3166666666667</v>
      </c>
      <c r="D1282" s="0" t="n">
        <v>-0.247035085419078</v>
      </c>
      <c r="E1282" s="0" t="n">
        <f aca="false">(D1282+0.001)/-9.8273</f>
        <v>0.0250358781576911</v>
      </c>
      <c r="F1282" s="0" t="n">
        <v>-0.55240113058208</v>
      </c>
      <c r="G1282" s="0" t="n">
        <f aca="false">(F1282+0.0003)/-0.1331</f>
        <v>4.14801751000811</v>
      </c>
      <c r="H1282" s="0" t="n">
        <v>-0.524912704656154</v>
      </c>
      <c r="I1282" s="0" t="n">
        <f aca="false">(H1282+0.0004)/-0.0594</f>
        <v>8.83018021306657</v>
      </c>
      <c r="J1282" s="0" t="n">
        <v>-0.540587813765914</v>
      </c>
      <c r="K1282" s="0" t="n">
        <f aca="false">(J1282+0.0005)/-0.0533</f>
        <v>10.1329796203736</v>
      </c>
      <c r="L1282" s="5" t="n">
        <v>0.0633324517144097</v>
      </c>
      <c r="M1282" s="0" t="n">
        <f aca="false">(L1282-0.0007)/0.27085</f>
        <v>0.231244052849953</v>
      </c>
    </row>
    <row r="1283" customFormat="false" ht="13" hidden="false" customHeight="false" outlineLevel="0" collapsed="false">
      <c r="A1283" s="4" t="n">
        <v>36395.8888888889</v>
      </c>
      <c r="B1283" s="6" t="n">
        <v>36395</v>
      </c>
      <c r="C1283" s="3" t="n">
        <v>13.3333333333333</v>
      </c>
      <c r="D1283" s="0" t="n">
        <v>-0.249397181257417</v>
      </c>
      <c r="E1283" s="0" t="n">
        <f aca="false">(D1283+0.001)/-9.8273</f>
        <v>0.0252762387692873</v>
      </c>
      <c r="F1283" s="0" t="n">
        <v>-0.558927511867089</v>
      </c>
      <c r="G1283" s="0" t="n">
        <f aca="false">(F1283+0.0003)/-0.1331</f>
        <v>4.19705117856566</v>
      </c>
      <c r="H1283" s="0" t="n">
        <v>-0.530088400538964</v>
      </c>
      <c r="I1283" s="0" t="n">
        <f aca="false">(H1283+0.0004)/-0.0594</f>
        <v>8.9173131403866</v>
      </c>
      <c r="J1283" s="0" t="n">
        <v>-0.546117855023734</v>
      </c>
      <c r="K1283" s="0" t="n">
        <f aca="false">(J1283+0.0005)/-0.0533</f>
        <v>10.2367327396573</v>
      </c>
      <c r="L1283" s="5" t="n">
        <v>0.0647262380092959</v>
      </c>
      <c r="M1283" s="0" t="n">
        <f aca="false">(L1283-0.0007)/0.27085</f>
        <v>0.236390024032844</v>
      </c>
    </row>
    <row r="1284" customFormat="false" ht="13" hidden="false" customHeight="false" outlineLevel="0" collapsed="false">
      <c r="A1284" s="4" t="n">
        <v>36395.8895833333</v>
      </c>
      <c r="B1284" s="6" t="n">
        <v>36395</v>
      </c>
      <c r="C1284" s="3" t="n">
        <v>13.35</v>
      </c>
      <c r="D1284" s="0" t="n">
        <v>-0.245177464455551</v>
      </c>
      <c r="E1284" s="0" t="n">
        <f aca="false">(D1284+0.001)/-9.8273</f>
        <v>0.0248468515722071</v>
      </c>
      <c r="F1284" s="0" t="n">
        <v>-0.551189161975932</v>
      </c>
      <c r="G1284" s="0" t="n">
        <f aca="false">(F1284+0.0003)/-0.1331</f>
        <v>4.13891181048784</v>
      </c>
      <c r="H1284" s="0" t="n">
        <v>-0.521784243376359</v>
      </c>
      <c r="I1284" s="0" t="n">
        <f aca="false">(H1284+0.0004)/-0.0594</f>
        <v>8.77751251475352</v>
      </c>
      <c r="J1284" s="0" t="n">
        <v>-0.537598414450699</v>
      </c>
      <c r="K1284" s="0" t="n">
        <f aca="false">(J1284+0.0005)/-0.0533</f>
        <v>10.0768933292814</v>
      </c>
      <c r="L1284" s="5" t="n">
        <v>0.0644138881138393</v>
      </c>
      <c r="M1284" s="0" t="n">
        <f aca="false">(L1284-0.0007)/0.27085</f>
        <v>0.235236803078602</v>
      </c>
    </row>
    <row r="1285" customFormat="false" ht="13" hidden="false" customHeight="false" outlineLevel="0" collapsed="false">
      <c r="A1285" s="4" t="n">
        <v>36395.8902893519</v>
      </c>
      <c r="B1285" s="6" t="n">
        <v>36395</v>
      </c>
      <c r="C1285" s="3" t="n">
        <v>13.3666666666667</v>
      </c>
      <c r="D1285" s="0" t="n">
        <v>-0.241492335781729</v>
      </c>
      <c r="E1285" s="0" t="n">
        <f aca="false">(D1285+0.001)/-9.8273</f>
        <v>0.0244718626460705</v>
      </c>
      <c r="F1285" s="0" t="n">
        <v>-0.544541247783263</v>
      </c>
      <c r="G1285" s="0" t="n">
        <f aca="false">(F1285+0.0003)/-0.1331</f>
        <v>4.08896504720709</v>
      </c>
      <c r="H1285" s="0" t="n">
        <v>-0.514283911582151</v>
      </c>
      <c r="I1285" s="0" t="n">
        <f aca="false">(H1285+0.0004)/-0.0594</f>
        <v>8.65124430272982</v>
      </c>
      <c r="J1285" s="0" t="n">
        <v>-0.529817920520993</v>
      </c>
      <c r="K1285" s="0" t="n">
        <f aca="false">(J1285+0.0005)/-0.0533</f>
        <v>9.9309178334145</v>
      </c>
      <c r="L1285" s="5" t="n">
        <v>0.0645287636598926</v>
      </c>
      <c r="M1285" s="0" t="n">
        <f aca="false">(L1285-0.0007)/0.27085</f>
        <v>0.235660932840659</v>
      </c>
    </row>
    <row r="1286" customFormat="false" ht="13" hidden="false" customHeight="false" outlineLevel="0" collapsed="false">
      <c r="A1286" s="4" t="n">
        <v>36395.8909722222</v>
      </c>
      <c r="B1286" s="6" t="n">
        <v>36395</v>
      </c>
      <c r="C1286" s="3" t="n">
        <v>13.3833333333333</v>
      </c>
      <c r="D1286" s="0" t="n">
        <v>-0.22592709388262</v>
      </c>
      <c r="E1286" s="0" t="n">
        <f aca="false">(D1286+0.001)/-9.8273</f>
        <v>0.0228879848872651</v>
      </c>
      <c r="F1286" s="0" t="n">
        <v>-0.512054820119599</v>
      </c>
      <c r="G1286" s="0" t="n">
        <f aca="false">(F1286+0.0003)/-0.1331</f>
        <v>3.84488970788579</v>
      </c>
      <c r="H1286" s="0" t="n">
        <v>-0.48243487322772</v>
      </c>
      <c r="I1286" s="0" t="n">
        <f aca="false">(H1286+0.0004)/-0.0594</f>
        <v>8.11506520585387</v>
      </c>
      <c r="J1286" s="0" t="n">
        <v>-0.496886453510803</v>
      </c>
      <c r="K1286" s="0" t="n">
        <f aca="false">(J1286+0.0005)/-0.0533</f>
        <v>9.31306666999631</v>
      </c>
      <c r="L1286" s="5" t="n">
        <v>0.0614985713252315</v>
      </c>
      <c r="M1286" s="0" t="n">
        <f aca="false">(L1286-0.0007)/0.27085</f>
        <v>0.224473218848926</v>
      </c>
    </row>
    <row r="1287" customFormat="false" ht="13" hidden="false" customHeight="false" outlineLevel="0" collapsed="false">
      <c r="A1287" s="4" t="n">
        <v>36395.8916666667</v>
      </c>
      <c r="B1287" s="6" t="n">
        <v>36395</v>
      </c>
      <c r="C1287" s="3" t="n">
        <v>13.4</v>
      </c>
      <c r="D1287" s="0" t="n">
        <v>-0.23993221330054</v>
      </c>
      <c r="E1287" s="0" t="n">
        <f aca="false">(D1287+0.001)/-9.8273</f>
        <v>0.0243131087176071</v>
      </c>
      <c r="F1287" s="0" t="n">
        <v>-0.541289529682678</v>
      </c>
      <c r="G1287" s="0" t="n">
        <f aca="false">(F1287+0.0003)/-0.1331</f>
        <v>4.06453440783379</v>
      </c>
      <c r="H1287" s="0" t="n">
        <v>-0.509518281913098</v>
      </c>
      <c r="I1287" s="0" t="n">
        <f aca="false">(H1287+0.0004)/-0.0594</f>
        <v>8.57101484702185</v>
      </c>
      <c r="J1287" s="0" t="n">
        <v>-0.525574860749421</v>
      </c>
      <c r="K1287" s="0" t="n">
        <f aca="false">(J1287+0.0005)/-0.0533</f>
        <v>9.8513107082443</v>
      </c>
      <c r="L1287" s="5" t="n">
        <v>0.0656297471788195</v>
      </c>
      <c r="M1287" s="0" t="n">
        <f aca="false">(L1287-0.0007)/0.27085</f>
        <v>0.239725852607788</v>
      </c>
    </row>
    <row r="1288" customFormat="false" ht="13" hidden="false" customHeight="false" outlineLevel="0" collapsed="false">
      <c r="A1288" s="4" t="n">
        <v>36395.8923611111</v>
      </c>
      <c r="B1288" s="6" t="n">
        <v>36395</v>
      </c>
      <c r="C1288" s="3" t="n">
        <v>13.4166666666667</v>
      </c>
      <c r="D1288" s="0" t="n">
        <v>-0.263088394261006</v>
      </c>
      <c r="E1288" s="0" t="n">
        <f aca="false">(D1288+0.001)/-9.8273</f>
        <v>0.0266694203149396</v>
      </c>
      <c r="F1288" s="0" t="n">
        <v>-0.591147560743416</v>
      </c>
      <c r="G1288" s="0" t="n">
        <f aca="false">(F1288+0.0003)/-0.1331</f>
        <v>4.43912517463123</v>
      </c>
      <c r="H1288" s="0" t="n">
        <v>-0.556008200975334</v>
      </c>
      <c r="I1288" s="0" t="n">
        <f aca="false">(H1288+0.0004)/-0.0594</f>
        <v>9.35367341709317</v>
      </c>
      <c r="J1288" s="0" t="n">
        <v>-0.574450222951061</v>
      </c>
      <c r="K1288" s="0" t="n">
        <f aca="false">(J1288+0.0005)/-0.0533</f>
        <v>10.7682968658736</v>
      </c>
      <c r="L1288" s="5" t="n">
        <v>0.0723727244251179</v>
      </c>
      <c r="M1288" s="0" t="n">
        <f aca="false">(L1288-0.0007)/0.27085</f>
        <v>0.264621467325523</v>
      </c>
    </row>
    <row r="1289" customFormat="false" ht="13" hidden="false" customHeight="false" outlineLevel="0" collapsed="false">
      <c r="A1289" s="4" t="n">
        <v>36395.8930555556</v>
      </c>
      <c r="B1289" s="6" t="n">
        <v>36395</v>
      </c>
      <c r="C1289" s="3" t="n">
        <v>13.4333333333333</v>
      </c>
      <c r="D1289" s="0" t="n">
        <v>-0.274255837604498</v>
      </c>
      <c r="E1289" s="0" t="n">
        <f aca="false">(D1289+0.001)/-9.8273</f>
        <v>0.0278057897494223</v>
      </c>
      <c r="F1289" s="0" t="n">
        <v>-0.615197442899084</v>
      </c>
      <c r="G1289" s="0" t="n">
        <f aca="false">(F1289+0.0003)/-0.1331</f>
        <v>4.61981549886615</v>
      </c>
      <c r="H1289" s="0" t="n">
        <v>-0.578325599621815</v>
      </c>
      <c r="I1289" s="0" t="n">
        <f aca="false">(H1289+0.0004)/-0.0594</f>
        <v>9.72938719902045</v>
      </c>
      <c r="J1289" s="0" t="n">
        <v>-0.597877259467058</v>
      </c>
      <c r="K1289" s="0" t="n">
        <f aca="false">(J1289+0.0005)/-0.0533</f>
        <v>11.2078285078247</v>
      </c>
      <c r="L1289" s="5" t="n">
        <v>0.0756972003134952</v>
      </c>
      <c r="M1289" s="0" t="n">
        <f aca="false">(L1289-0.0007)/0.27085</f>
        <v>0.276895699883682</v>
      </c>
    </row>
    <row r="1290" customFormat="false" ht="13" hidden="false" customHeight="false" outlineLevel="0" collapsed="false">
      <c r="A1290" s="4" t="n">
        <v>36395.89375</v>
      </c>
      <c r="B1290" s="6" t="n">
        <v>36395</v>
      </c>
      <c r="C1290" s="3" t="n">
        <v>13.45</v>
      </c>
      <c r="D1290" s="0" t="n">
        <v>-0.261090515525478</v>
      </c>
      <c r="E1290" s="0" t="n">
        <f aca="false">(D1290+0.001)/-9.8273</f>
        <v>0.0264661214703406</v>
      </c>
      <c r="F1290" s="0" t="n">
        <v>-0.58793086155205</v>
      </c>
      <c r="G1290" s="0" t="n">
        <f aca="false">(F1290+0.0003)/-0.1331</f>
        <v>4.41495763750601</v>
      </c>
      <c r="H1290" s="0" t="n">
        <v>-0.552437168777369</v>
      </c>
      <c r="I1290" s="0" t="n">
        <f aca="false">(H1290+0.0004)/-0.0594</f>
        <v>9.29355502992204</v>
      </c>
      <c r="J1290" s="0" t="n">
        <v>-0.570546532892118</v>
      </c>
      <c r="K1290" s="0" t="n">
        <f aca="false">(J1290+0.0005)/-0.0533</f>
        <v>10.6950569022911</v>
      </c>
      <c r="L1290" s="5" t="n">
        <v>0.0723733112310908</v>
      </c>
      <c r="M1290" s="0" t="n">
        <f aca="false">(L1290-0.0007)/0.27085</f>
        <v>0.264623633860405</v>
      </c>
    </row>
    <row r="1291" customFormat="false" ht="13" hidden="false" customHeight="false" outlineLevel="0" collapsed="false">
      <c r="A1291" s="4" t="n">
        <v>36395.8944444444</v>
      </c>
      <c r="B1291" s="6" t="n">
        <v>36395</v>
      </c>
      <c r="C1291" s="3" t="n">
        <v>13.4666666666667</v>
      </c>
      <c r="D1291" s="0" t="n">
        <v>-0.254504280801145</v>
      </c>
      <c r="E1291" s="0" t="n">
        <f aca="false">(D1291+0.001)/-9.8273</f>
        <v>0.0257959236821044</v>
      </c>
      <c r="F1291" s="0" t="n">
        <v>-0.573951294703513</v>
      </c>
      <c r="G1291" s="0" t="n">
        <f aca="false">(F1291+0.0003)/-0.1331</f>
        <v>4.30992708267102</v>
      </c>
      <c r="H1291" s="0" t="n">
        <v>-0.539115763599088</v>
      </c>
      <c r="I1291" s="0" t="n">
        <f aca="false">(H1291+0.0004)/-0.0594</f>
        <v>9.0692889494796</v>
      </c>
      <c r="J1291" s="0" t="n">
        <v>-0.556275740913723</v>
      </c>
      <c r="K1291" s="0" t="n">
        <f aca="false">(J1291+0.0005)/-0.0533</f>
        <v>10.427312212265</v>
      </c>
      <c r="L1291" s="0" t="n">
        <v>0.070603649068323</v>
      </c>
      <c r="M1291" s="0" t="n">
        <f aca="false">(L1291-0.0007)/0.27085</f>
        <v>0.258089898720041</v>
      </c>
    </row>
    <row r="1292" customFormat="false" ht="13" hidden="false" customHeight="false" outlineLevel="0" collapsed="false">
      <c r="A1292" s="4" t="n">
        <v>36395.8951388889</v>
      </c>
      <c r="B1292" s="6" t="n">
        <v>36395</v>
      </c>
      <c r="C1292" s="3" t="n">
        <v>13.4833333333333</v>
      </c>
      <c r="D1292" s="0" t="n">
        <v>-0.26351734331459</v>
      </c>
      <c r="E1292" s="0" t="n">
        <f aca="false">(D1292+0.001)/-9.8273</f>
        <v>0.0267130690336705</v>
      </c>
      <c r="F1292" s="0" t="n">
        <v>-0.593800149905454</v>
      </c>
      <c r="G1292" s="0" t="n">
        <f aca="false">(F1292+0.0003)/-0.1331</f>
        <v>4.45905446961273</v>
      </c>
      <c r="H1292" s="0" t="n">
        <v>-0.557640707416899</v>
      </c>
      <c r="I1292" s="0" t="n">
        <f aca="false">(H1292+0.0004)/-0.0594</f>
        <v>9.38115669052019</v>
      </c>
      <c r="J1292" s="0" t="n">
        <v>-0.575548888771397</v>
      </c>
      <c r="K1292" s="0" t="n">
        <f aca="false">(J1292+0.0005)/-0.0533</f>
        <v>10.7889097330468</v>
      </c>
      <c r="L1292" s="5" t="n">
        <v>0.0731284755050756</v>
      </c>
      <c r="M1292" s="0" t="n">
        <f aca="false">(L1292-0.0007)/0.27085</f>
        <v>0.267411761141132</v>
      </c>
    </row>
    <row r="1293" customFormat="false" ht="13" hidden="false" customHeight="false" outlineLevel="0" collapsed="false">
      <c r="A1293" s="4" t="n">
        <v>36395.8958449074</v>
      </c>
      <c r="B1293" s="6" t="n">
        <v>36395</v>
      </c>
      <c r="C1293" s="3" t="n">
        <v>13.5</v>
      </c>
      <c r="D1293" s="0" t="n">
        <v>-0.267661232618416</v>
      </c>
      <c r="E1293" s="0" t="n">
        <f aca="false">(D1293+0.001)/-9.8273</f>
        <v>0.0271347402255366</v>
      </c>
      <c r="F1293" s="0" t="n">
        <v>-0.604579133807488</v>
      </c>
      <c r="G1293" s="0" t="n">
        <f aca="false">(F1293+0.0003)/-0.1331</f>
        <v>4.54003857105551</v>
      </c>
      <c r="H1293" s="0" t="n">
        <v>-0.567525227864583</v>
      </c>
      <c r="I1293" s="0" t="n">
        <f aca="false">(H1293+0.0004)/-0.0594</f>
        <v>9.54756275866301</v>
      </c>
      <c r="J1293" s="0" t="n">
        <v>-0.585478776655857</v>
      </c>
      <c r="K1293" s="0" t="n">
        <f aca="false">(J1293+0.0005)/-0.0533</f>
        <v>10.9752115695283</v>
      </c>
      <c r="L1293" s="5" t="n">
        <v>0.0745559788350039</v>
      </c>
      <c r="M1293" s="0" t="n">
        <f aca="false">(L1293-0.0007)/0.27085</f>
        <v>0.272682218331194</v>
      </c>
    </row>
    <row r="1294" customFormat="false" ht="13" hidden="false" customHeight="false" outlineLevel="0" collapsed="false">
      <c r="A1294" s="4" t="n">
        <v>36395.8965277778</v>
      </c>
      <c r="B1294" s="6" t="n">
        <v>36395</v>
      </c>
      <c r="C1294" s="3" t="n">
        <v>13.5166666666667</v>
      </c>
      <c r="D1294" s="0" t="n">
        <v>-0.235744476318359</v>
      </c>
      <c r="E1294" s="0" t="n">
        <f aca="false">(D1294+0.001)/-9.8273</f>
        <v>0.0238869757022131</v>
      </c>
      <c r="F1294" s="0" t="n">
        <v>-0.538873672485352</v>
      </c>
      <c r="G1294" s="0" t="n">
        <f aca="false">(F1294+0.0003)/-0.1331</f>
        <v>4.04638371514164</v>
      </c>
      <c r="H1294" s="0" t="n">
        <v>-0.505559921264648</v>
      </c>
      <c r="I1294" s="0" t="n">
        <f aca="false">(H1294+0.0004)/-0.0594</f>
        <v>8.50437577886613</v>
      </c>
      <c r="J1294" s="0" t="n">
        <v>-0.520251274108887</v>
      </c>
      <c r="K1294" s="0" t="n">
        <f aca="false">(J1294+0.0005)/-0.0533</f>
        <v>9.75143103393785</v>
      </c>
      <c r="L1294" s="5" t="n">
        <v>0.0663681030273438</v>
      </c>
      <c r="M1294" s="0" t="n">
        <f aca="false">(L1294-0.0007)/0.27085</f>
        <v>0.242451921828849</v>
      </c>
    </row>
    <row r="1295" customFormat="false" ht="13" hidden="false" customHeight="false" outlineLevel="0" collapsed="false">
      <c r="A1295" s="4" t="n">
        <v>36395.8972222222</v>
      </c>
      <c r="B1295" s="6" t="n">
        <v>36395</v>
      </c>
      <c r="C1295" s="3" t="n">
        <v>13.5333333333333</v>
      </c>
      <c r="D1295" s="0" t="n">
        <v>-0.222365870620265</v>
      </c>
      <c r="E1295" s="0" t="n">
        <f aca="false">(D1295+0.001)/-9.8273</f>
        <v>0.0225256042473787</v>
      </c>
      <c r="F1295" s="0" t="n">
        <v>-0.509117357658617</v>
      </c>
      <c r="G1295" s="0" t="n">
        <f aca="false">(F1295+0.0003)/-0.1331</f>
        <v>3.82282011764551</v>
      </c>
      <c r="H1295" s="0" t="n">
        <v>-0.477846087831439</v>
      </c>
      <c r="I1295" s="0" t="n">
        <f aca="false">(H1295+0.0004)/-0.0594</f>
        <v>8.0378129264552</v>
      </c>
      <c r="J1295" s="0" t="n">
        <v>-0.491665926846591</v>
      </c>
      <c r="K1295" s="0" t="n">
        <f aca="false">(J1295+0.0005)/-0.0533</f>
        <v>9.21512057873529</v>
      </c>
      <c r="L1295" s="5" t="n">
        <v>0.0625046238754735</v>
      </c>
      <c r="M1295" s="0" t="n">
        <f aca="false">(L1295-0.0007)/0.27085</f>
        <v>0.228187645838927</v>
      </c>
    </row>
    <row r="1296" customFormat="false" ht="13" hidden="false" customHeight="false" outlineLevel="0" collapsed="false">
      <c r="A1296" s="4" t="n">
        <v>36395.8979166667</v>
      </c>
      <c r="B1296" s="6" t="n">
        <v>36395</v>
      </c>
      <c r="C1296" s="3" t="n">
        <v>13.55</v>
      </c>
      <c r="D1296" s="0" t="n">
        <v>-0.277020557817206</v>
      </c>
      <c r="E1296" s="0" t="n">
        <f aca="false">(D1296+0.001)/-9.8273</f>
        <v>0.028087120350168</v>
      </c>
      <c r="F1296" s="0" t="n">
        <v>-0.622436339596668</v>
      </c>
      <c r="G1296" s="0" t="n">
        <f aca="false">(F1296+0.0003)/-0.1331</f>
        <v>4.67420240117707</v>
      </c>
      <c r="H1296" s="0" t="n">
        <v>-0.583249747035015</v>
      </c>
      <c r="I1296" s="0" t="n">
        <f aca="false">(H1296+0.0004)/-0.0594</f>
        <v>9.81228530361978</v>
      </c>
      <c r="J1296" s="0" t="n">
        <v>-0.603592654308641</v>
      </c>
      <c r="K1296" s="0" t="n">
        <f aca="false">(J1296+0.0005)/-0.0533</f>
        <v>11.3150591802747</v>
      </c>
      <c r="L1296" s="5" t="n">
        <v>0.0771083601986069</v>
      </c>
      <c r="M1296" s="0" t="n">
        <f aca="false">(L1296-0.0007)/0.27085</f>
        <v>0.28210581576004</v>
      </c>
    </row>
    <row r="1297" customFormat="false" ht="13" hidden="false" customHeight="false" outlineLevel="0" collapsed="false">
      <c r="A1297" s="4" t="n">
        <v>36395.8986226852</v>
      </c>
      <c r="B1297" s="6" t="n">
        <v>36395</v>
      </c>
      <c r="C1297" s="3" t="n">
        <v>13.5666666666667</v>
      </c>
      <c r="D1297" s="0" t="n">
        <v>-0.296958185011341</v>
      </c>
      <c r="E1297" s="0" t="n">
        <f aca="false">(D1297+0.001)/-9.8273</f>
        <v>0.0301159204472583</v>
      </c>
      <c r="F1297" s="0" t="n">
        <v>-0.663301201276882</v>
      </c>
      <c r="G1297" s="0" t="n">
        <f aca="false">(F1297+0.0003)/-0.1331</f>
        <v>4.98122615534848</v>
      </c>
      <c r="H1297" s="0" t="n">
        <v>-0.621286207629788</v>
      </c>
      <c r="I1297" s="0" t="n">
        <f aca="false">(H1297+0.0004)/-0.0594</f>
        <v>10.4526297580772</v>
      </c>
      <c r="J1297" s="0" t="n">
        <v>-0.64554193968414</v>
      </c>
      <c r="K1297" s="0" t="n">
        <f aca="false">(J1297+0.0005)/-0.0533</f>
        <v>12.1021001816912</v>
      </c>
      <c r="L1297" s="5" t="n">
        <v>0.0828527635143649</v>
      </c>
      <c r="M1297" s="0" t="n">
        <f aca="false">(L1297-0.0007)/0.27085</f>
        <v>0.303314615153646</v>
      </c>
    </row>
    <row r="1298" customFormat="false" ht="13" hidden="false" customHeight="false" outlineLevel="0" collapsed="false">
      <c r="A1298" s="4" t="n">
        <v>36395.8993171296</v>
      </c>
      <c r="B1298" s="6" t="n">
        <v>36395</v>
      </c>
      <c r="C1298" s="3" t="n">
        <v>13.5833333333333</v>
      </c>
      <c r="D1298" s="0" t="n">
        <v>-0.329381981674506</v>
      </c>
      <c r="E1298" s="0" t="n">
        <f aca="false">(D1298+0.001)/-9.8273</f>
        <v>0.0334152800539829</v>
      </c>
      <c r="F1298" s="0" t="n">
        <v>-0.729432397959184</v>
      </c>
      <c r="G1298" s="0" t="n">
        <f aca="false">(F1298+0.0003)/-0.1331</f>
        <v>5.47807962403594</v>
      </c>
      <c r="H1298" s="0" t="n">
        <v>-0.685150769292092</v>
      </c>
      <c r="I1298" s="0" t="n">
        <f aca="false">(H1298+0.0004)/-0.0594</f>
        <v>11.5277907288231</v>
      </c>
      <c r="J1298" s="0" t="n">
        <v>-0.710972377232143</v>
      </c>
      <c r="K1298" s="0" t="n">
        <f aca="false">(J1298+0.0005)/-0.0533</f>
        <v>13.3296881281828</v>
      </c>
      <c r="L1298" s="5" t="n">
        <v>0.0923507067621971</v>
      </c>
      <c r="M1298" s="0" t="n">
        <f aca="false">(L1298-0.0007)/0.27085</f>
        <v>0.338381786088968</v>
      </c>
    </row>
    <row r="1299" customFormat="false" ht="13" hidden="false" customHeight="false" outlineLevel="0" collapsed="false">
      <c r="A1299" s="4" t="n">
        <v>36395.9</v>
      </c>
      <c r="B1299" s="6" t="n">
        <v>36395</v>
      </c>
      <c r="C1299" s="3" t="n">
        <v>13.6</v>
      </c>
      <c r="D1299" s="0" t="n">
        <v>-0.344253302855813</v>
      </c>
      <c r="E1299" s="0" t="n">
        <f aca="false">(D1299+0.001)/-9.8273</f>
        <v>0.034928546279834</v>
      </c>
      <c r="F1299" s="0" t="n">
        <v>-0.762642183452073</v>
      </c>
      <c r="G1299" s="0" t="n">
        <f aca="false">(F1299+0.0003)/-0.1331</f>
        <v>5.72758965779168</v>
      </c>
      <c r="H1299" s="0" t="n">
        <v>-0.71574947376943</v>
      </c>
      <c r="I1299" s="0" t="n">
        <f aca="false">(H1299+0.0004)/-0.0594</f>
        <v>12.0429204338288</v>
      </c>
      <c r="J1299" s="0" t="n">
        <v>-0.742794689119171</v>
      </c>
      <c r="K1299" s="0" t="n">
        <f aca="false">(J1299+0.0005)/-0.0533</f>
        <v>13.9267296270013</v>
      </c>
      <c r="L1299" s="0" t="n">
        <v>0.097562957921794</v>
      </c>
      <c r="M1299" s="0" t="n">
        <f aca="false">(L1299-0.0007)/0.27085</f>
        <v>0.357625836890508</v>
      </c>
    </row>
    <row r="1300" customFormat="false" ht="13" hidden="false" customHeight="false" outlineLevel="0" collapsed="false">
      <c r="A1300" s="4" t="n">
        <v>36395.9006944444</v>
      </c>
      <c r="B1300" s="6" t="n">
        <v>36395</v>
      </c>
      <c r="C1300" s="3" t="n">
        <v>13.6166666666667</v>
      </c>
      <c r="D1300" s="0" t="n">
        <v>-0.34291068914578</v>
      </c>
      <c r="E1300" s="0" t="n">
        <f aca="false">(D1300+0.001)/-9.8273</f>
        <v>0.0347919254674</v>
      </c>
      <c r="F1300" s="0" t="n">
        <v>-0.765027661008883</v>
      </c>
      <c r="G1300" s="0" t="n">
        <f aca="false">(F1300+0.0003)/-0.1331</f>
        <v>5.74551210374818</v>
      </c>
      <c r="H1300" s="0" t="n">
        <v>-0.716695253013959</v>
      </c>
      <c r="I1300" s="0" t="n">
        <f aca="false">(H1300+0.0004)/-0.0594</f>
        <v>12.0588426433326</v>
      </c>
      <c r="J1300" s="0" t="n">
        <v>-0.742237071700508</v>
      </c>
      <c r="K1300" s="0" t="n">
        <f aca="false">(J1300+0.0005)/-0.0533</f>
        <v>13.9162677617356</v>
      </c>
      <c r="L1300" s="5" t="n">
        <v>0.0986670479556631</v>
      </c>
      <c r="M1300" s="0" t="n">
        <f aca="false">(L1300-0.0007)/0.27085</f>
        <v>0.361702226160838</v>
      </c>
    </row>
    <row r="1301" customFormat="false" ht="13" hidden="false" customHeight="false" outlineLevel="0" collapsed="false">
      <c r="A1301" s="4" t="n">
        <v>36395.9013888889</v>
      </c>
      <c r="B1301" s="6" t="n">
        <v>36395</v>
      </c>
      <c r="C1301" s="3" t="n">
        <v>13.6333333333333</v>
      </c>
      <c r="D1301" s="0" t="n">
        <v>-0.306033216757218</v>
      </c>
      <c r="E1301" s="0" t="n">
        <f aca="false">(D1301+0.001)/-9.8273</f>
        <v>0.0310393716236625</v>
      </c>
      <c r="F1301" s="0" t="n">
        <v>-0.696234533629442</v>
      </c>
      <c r="G1301" s="0" t="n">
        <f aca="false">(F1301+0.0003)/-0.1331</f>
        <v>5.22865915574337</v>
      </c>
      <c r="H1301" s="0" t="n">
        <v>-0.65081446303934</v>
      </c>
      <c r="I1301" s="0" t="n">
        <f aca="false">(H1301+0.0004)/-0.0594</f>
        <v>10.9497384350057</v>
      </c>
      <c r="J1301" s="0" t="n">
        <v>-0.671399111675127</v>
      </c>
      <c r="K1301" s="0" t="n">
        <f aca="false">(J1301+0.0005)/-0.0533</f>
        <v>12.5872253597585</v>
      </c>
      <c r="L1301" s="5" t="n">
        <v>0.0892422283966529</v>
      </c>
      <c r="M1301" s="0" t="n">
        <f aca="false">(L1301-0.0007)/0.27085</f>
        <v>0.326905033770179</v>
      </c>
    </row>
    <row r="1302" customFormat="false" ht="13" hidden="false" customHeight="false" outlineLevel="0" collapsed="false">
      <c r="A1302" s="4" t="n">
        <v>36395.9020833333</v>
      </c>
      <c r="B1302" s="6" t="n">
        <v>36395</v>
      </c>
      <c r="C1302" s="3" t="n">
        <v>13.65</v>
      </c>
      <c r="D1302" s="0" t="n">
        <v>-0.293540569266888</v>
      </c>
      <c r="E1302" s="0" t="n">
        <f aca="false">(D1302+0.001)/-9.8273</f>
        <v>0.0297681529277511</v>
      </c>
      <c r="F1302" s="0" t="n">
        <v>-0.675542041508838</v>
      </c>
      <c r="G1302" s="0" t="n">
        <f aca="false">(F1302+0.0003)/-0.1331</f>
        <v>5.07319339976588</v>
      </c>
      <c r="H1302" s="0" t="n">
        <v>-0.629956794507576</v>
      </c>
      <c r="I1302" s="0" t="n">
        <f aca="false">(H1302+0.0004)/-0.0594</f>
        <v>10.5985992341343</v>
      </c>
      <c r="J1302" s="0" t="n">
        <v>-0.647872770675505</v>
      </c>
      <c r="K1302" s="0" t="n">
        <f aca="false">(J1302+0.0005)/-0.0533</f>
        <v>12.1458305942872</v>
      </c>
      <c r="L1302" s="5" t="n">
        <v>0.0868980330650253</v>
      </c>
      <c r="M1302" s="0" t="n">
        <f aca="false">(L1302-0.0007)/0.27085</f>
        <v>0.318250075927729</v>
      </c>
    </row>
    <row r="1303" customFormat="false" ht="13" hidden="false" customHeight="false" outlineLevel="0" collapsed="false">
      <c r="A1303" s="4" t="n">
        <v>36395.9027777778</v>
      </c>
      <c r="B1303" s="6" t="n">
        <v>36395</v>
      </c>
      <c r="C1303" s="3" t="n">
        <v>13.6666666666667</v>
      </c>
      <c r="D1303" s="0" t="n">
        <v>-0.268052575623461</v>
      </c>
      <c r="E1303" s="0" t="n">
        <f aca="false">(D1303+0.001)/-9.8273</f>
        <v>0.0271745622524458</v>
      </c>
      <c r="F1303" s="0" t="n">
        <v>-0.625721597906404</v>
      </c>
      <c r="G1303" s="0" t="n">
        <f aca="false">(F1303+0.0003)/-0.1331</f>
        <v>4.69888503310597</v>
      </c>
      <c r="H1303" s="0" t="n">
        <v>-0.583183401323892</v>
      </c>
      <c r="I1303" s="0" t="n">
        <f aca="false">(H1303+0.0004)/-0.0594</f>
        <v>9.8111683724561</v>
      </c>
      <c r="J1303" s="0" t="n">
        <v>-0.598024264932266</v>
      </c>
      <c r="K1303" s="0" t="n">
        <f aca="false">(J1303+0.0005)/-0.0533</f>
        <v>11.210586584095</v>
      </c>
      <c r="L1303" s="5" t="n">
        <v>0.0804040467210591</v>
      </c>
      <c r="M1303" s="0" t="n">
        <f aca="false">(L1303-0.0007)/0.27085</f>
        <v>0.294273755662024</v>
      </c>
    </row>
    <row r="1304" customFormat="false" ht="13" hidden="false" customHeight="false" outlineLevel="0" collapsed="false">
      <c r="A1304" s="4" t="n">
        <v>36395.9034837963</v>
      </c>
      <c r="B1304" s="6" t="n">
        <v>36395</v>
      </c>
      <c r="C1304" s="3" t="n">
        <v>13.6833333333333</v>
      </c>
      <c r="D1304" s="0" t="n">
        <v>-0.284186553955078</v>
      </c>
      <c r="E1304" s="0" t="n">
        <f aca="false">(D1304+0.001)/-9.8273</f>
        <v>0.0288163131231445</v>
      </c>
      <c r="F1304" s="0" t="n">
        <v>-0.66207275390625</v>
      </c>
      <c r="G1304" s="0" t="n">
        <f aca="false">(F1304+0.0003)/-0.1331</f>
        <v>4.97199664843163</v>
      </c>
      <c r="H1304" s="0" t="n">
        <v>-0.617236328125</v>
      </c>
      <c r="I1304" s="0" t="n">
        <f aca="false">(H1304+0.0004)/-0.0594</f>
        <v>10.3844499684343</v>
      </c>
      <c r="J1304" s="0" t="n">
        <v>-0.6327392578125</v>
      </c>
      <c r="K1304" s="0" t="n">
        <f aca="false">(J1304+0.0005)/-0.0533</f>
        <v>11.8618997713415</v>
      </c>
      <c r="L1304" s="5" t="n">
        <v>0.0849517822265625</v>
      </c>
      <c r="M1304" s="0" t="n">
        <f aca="false">(L1304-0.0007)/0.27085</f>
        <v>0.311064361183543</v>
      </c>
    </row>
    <row r="1305" customFormat="false" ht="13" hidden="false" customHeight="false" outlineLevel="0" collapsed="false">
      <c r="A1305" s="4" t="n">
        <v>36395.9041666667</v>
      </c>
      <c r="B1305" s="6" t="n">
        <v>36395</v>
      </c>
      <c r="C1305" s="3" t="n">
        <v>13.7</v>
      </c>
      <c r="D1305" s="0" t="n">
        <v>-0.288477188501603</v>
      </c>
      <c r="E1305" s="0" t="n">
        <f aca="false">(D1305+0.001)/-9.8273</f>
        <v>0.0292529167219484</v>
      </c>
      <c r="F1305" s="0" t="n">
        <v>-0.671587039262821</v>
      </c>
      <c r="G1305" s="0" t="n">
        <f aca="false">(F1305+0.0003)/-0.1331</f>
        <v>5.04347888251556</v>
      </c>
      <c r="H1305" s="0" t="n">
        <v>-0.626339643429487</v>
      </c>
      <c r="I1305" s="0" t="n">
        <f aca="false">(H1305+0.0004)/-0.0594</f>
        <v>10.5377044348399</v>
      </c>
      <c r="J1305" s="0" t="n">
        <v>-0.642102363782051</v>
      </c>
      <c r="K1305" s="0" t="n">
        <f aca="false">(J1305+0.0005)/-0.0533</f>
        <v>12.037567800789</v>
      </c>
      <c r="L1305" s="5" t="n">
        <v>0.0863044934395032</v>
      </c>
      <c r="M1305" s="0" t="n">
        <f aca="false">(L1305-0.0007)/0.27085</f>
        <v>0.316058679857867</v>
      </c>
    </row>
    <row r="1306" customFormat="false" ht="13" hidden="false" customHeight="false" outlineLevel="0" collapsed="false">
      <c r="A1306" s="4" t="n">
        <v>36395.9048611111</v>
      </c>
      <c r="B1306" s="6" t="n">
        <v>36395</v>
      </c>
      <c r="C1306" s="3" t="n">
        <v>13.7166666666667</v>
      </c>
      <c r="D1306" s="0" t="n">
        <v>-0.301432754054214</v>
      </c>
      <c r="E1306" s="0" t="n">
        <f aca="false">(D1306+0.001)/-9.8273</f>
        <v>0.0305712407328782</v>
      </c>
      <c r="F1306" s="0" t="n">
        <v>-0.699475220959596</v>
      </c>
      <c r="G1306" s="0" t="n">
        <f aca="false">(F1306+0.0003)/-0.1331</f>
        <v>5.25300691930576</v>
      </c>
      <c r="H1306" s="0" t="n">
        <v>-0.652841895517677</v>
      </c>
      <c r="I1306" s="0" t="n">
        <f aca="false">(H1306+0.0004)/-0.0594</f>
        <v>10.9838702949104</v>
      </c>
      <c r="J1306" s="0" t="n">
        <v>-0.669598820233586</v>
      </c>
      <c r="K1306" s="0" t="n">
        <f aca="false">(J1306+0.0005)/-0.0533</f>
        <v>12.5534487848703</v>
      </c>
      <c r="L1306" s="5" t="n">
        <v>0.0891275116891572</v>
      </c>
      <c r="M1306" s="0" t="n">
        <f aca="false">(L1306-0.0007)/0.27085</f>
        <v>0.32648149045286</v>
      </c>
    </row>
    <row r="1307" customFormat="false" ht="13" hidden="false" customHeight="false" outlineLevel="0" collapsed="false">
      <c r="A1307" s="4" t="n">
        <v>36395.9055555556</v>
      </c>
      <c r="B1307" s="6" t="n">
        <v>36395</v>
      </c>
      <c r="C1307" s="3" t="n">
        <v>13.7333333333333</v>
      </c>
      <c r="D1307" s="0" t="n">
        <v>-0.308822477706755</v>
      </c>
      <c r="E1307" s="0" t="n">
        <f aca="false">(D1307+0.001)/-9.8273</f>
        <v>0.0313231994247408</v>
      </c>
      <c r="F1307" s="0" t="n">
        <v>-0.716417100694444</v>
      </c>
      <c r="G1307" s="0" t="n">
        <f aca="false">(F1307+0.0003)/-0.1331</f>
        <v>5.38029376930461</v>
      </c>
      <c r="H1307" s="0" t="n">
        <v>-0.669315222537879</v>
      </c>
      <c r="I1307" s="0" t="n">
        <f aca="false">(H1307+0.0004)/-0.0594</f>
        <v>11.2611990326242</v>
      </c>
      <c r="J1307" s="0" t="n">
        <v>-0.686651672979798</v>
      </c>
      <c r="K1307" s="0" t="n">
        <f aca="false">(J1307+0.0005)/-0.0533</f>
        <v>12.8733897369568</v>
      </c>
      <c r="L1307" s="0" t="n">
        <v>0.091020218049637</v>
      </c>
      <c r="M1307" s="0" t="n">
        <f aca="false">(L1307-0.0007)/0.27085</f>
        <v>0.33346951467468</v>
      </c>
    </row>
    <row r="1308" customFormat="false" ht="13" hidden="false" customHeight="false" outlineLevel="0" collapsed="false">
      <c r="A1308" s="4" t="n">
        <v>36395.90625</v>
      </c>
      <c r="B1308" s="6" t="n">
        <v>36395</v>
      </c>
      <c r="C1308" s="3" t="n">
        <v>13.75</v>
      </c>
      <c r="D1308" s="0" t="n">
        <v>-0.30768577498619</v>
      </c>
      <c r="E1308" s="0" t="n">
        <f aca="false">(D1308+0.001)/-9.8273</f>
        <v>0.0312075315688124</v>
      </c>
      <c r="F1308" s="0" t="n">
        <v>-0.715627959280303</v>
      </c>
      <c r="G1308" s="0" t="n">
        <f aca="false">(F1308+0.0003)/-0.1331</f>
        <v>5.37436483306013</v>
      </c>
      <c r="H1308" s="0" t="n">
        <v>-0.668674045138889</v>
      </c>
      <c r="I1308" s="0" t="n">
        <f aca="false">(H1308+0.0004)/-0.0594</f>
        <v>11.250404800318</v>
      </c>
      <c r="J1308" s="0" t="n">
        <v>-0.685541942866162</v>
      </c>
      <c r="K1308" s="0" t="n">
        <f aca="false">(J1308+0.0005)/-0.0533</f>
        <v>12.8525692845434</v>
      </c>
      <c r="L1308" s="5" t="n">
        <v>0.0907065651633523</v>
      </c>
      <c r="M1308" s="0" t="n">
        <f aca="false">(L1308-0.0007)/0.27085</f>
        <v>0.332311482973426</v>
      </c>
    </row>
    <row r="1309" customFormat="false" ht="13" hidden="false" customHeight="false" outlineLevel="0" collapsed="false">
      <c r="A1309" s="4" t="n">
        <v>36395.9069444445</v>
      </c>
      <c r="B1309" s="6" t="n">
        <v>36395</v>
      </c>
      <c r="C1309" s="3" t="n">
        <v>13.7666666666667</v>
      </c>
      <c r="D1309" s="0" t="n">
        <v>-0.289431624676115</v>
      </c>
      <c r="E1309" s="0" t="n">
        <f aca="false">(D1309+0.001)/-9.8273</f>
        <v>0.0293500376172616</v>
      </c>
      <c r="F1309" s="0" t="n">
        <v>-0.678723205873116</v>
      </c>
      <c r="G1309" s="0" t="n">
        <f aca="false">(F1309+0.0003)/-0.1331</f>
        <v>5.0970939584757</v>
      </c>
      <c r="H1309" s="0" t="n">
        <v>-0.633391567211055</v>
      </c>
      <c r="I1309" s="0" t="n">
        <f aca="false">(H1309+0.0004)/-0.0594</f>
        <v>10.6564236904218</v>
      </c>
      <c r="J1309" s="0" t="n">
        <v>-0.648530739635678</v>
      </c>
      <c r="K1309" s="0" t="n">
        <f aca="false">(J1309+0.0005)/-0.0533</f>
        <v>12.1581752276863</v>
      </c>
      <c r="L1309" s="0" t="n">
        <v>0.086212158203125</v>
      </c>
      <c r="M1309" s="0" t="n">
        <f aca="false">(L1309-0.0007)/0.27085</f>
        <v>0.31571777073334</v>
      </c>
    </row>
    <row r="1310" customFormat="false" ht="13" hidden="false" customHeight="false" outlineLevel="0" collapsed="false">
      <c r="A1310" s="4" t="n">
        <v>36395.9076388889</v>
      </c>
      <c r="B1310" s="6" t="n">
        <v>36395</v>
      </c>
      <c r="C1310" s="3" t="n">
        <v>13.7833333333333</v>
      </c>
      <c r="D1310" s="0" t="n">
        <v>-0.247278824228371</v>
      </c>
      <c r="E1310" s="0" t="n">
        <f aca="false">(D1310+0.001)/-9.8273</f>
        <v>0.0250606803728767</v>
      </c>
      <c r="F1310" s="0" t="n">
        <v>-0.58905239762931</v>
      </c>
      <c r="G1310" s="0" t="n">
        <f aca="false">(F1310+0.0003)/-0.1331</f>
        <v>4.42338390405192</v>
      </c>
      <c r="H1310" s="0" t="n">
        <v>-0.548630888238916</v>
      </c>
      <c r="I1310" s="0" t="n">
        <f aca="false">(H1310+0.0004)/-0.0594</f>
        <v>9.22947623297839</v>
      </c>
      <c r="J1310" s="0" t="n">
        <v>-0.560020108528325</v>
      </c>
      <c r="K1310" s="0" t="n">
        <f aca="false">(J1310+0.0005)/-0.0533</f>
        <v>10.4975630117885</v>
      </c>
      <c r="L1310" s="5" t="n">
        <v>0.0750101023706897</v>
      </c>
      <c r="M1310" s="0" t="n">
        <f aca="false">(L1310-0.0007)/0.27085</f>
        <v>0.274358878976148</v>
      </c>
    </row>
    <row r="1311" customFormat="false" ht="13" hidden="false" customHeight="false" outlineLevel="0" collapsed="false">
      <c r="A1311" s="4" t="n">
        <v>36395.9083333333</v>
      </c>
      <c r="B1311" s="6" t="n">
        <v>36395</v>
      </c>
      <c r="C1311" s="3" t="n">
        <v>13.8</v>
      </c>
      <c r="D1311" s="0" t="n">
        <v>-0.240260532924107</v>
      </c>
      <c r="E1311" s="0" t="n">
        <f aca="false">(D1311+0.001)/-9.8273</f>
        <v>0.0243465176522653</v>
      </c>
      <c r="F1311" s="0" t="n">
        <v>-0.574800838977833</v>
      </c>
      <c r="G1311" s="0" t="n">
        <f aca="false">(F1311+0.0003)/-0.1331</f>
        <v>4.3163098345442</v>
      </c>
      <c r="H1311" s="0" t="n">
        <v>-0.535221193811576</v>
      </c>
      <c r="I1311" s="0" t="n">
        <f aca="false">(H1311+0.0004)/-0.0594</f>
        <v>9.00372380154168</v>
      </c>
      <c r="J1311" s="0" t="n">
        <v>-0.545576123768473</v>
      </c>
      <c r="K1311" s="0" t="n">
        <f aca="false">(J1311+0.0005)/-0.0533</f>
        <v>10.2265689262378</v>
      </c>
      <c r="L1311" s="0" t="n">
        <v>0.073515041708359</v>
      </c>
      <c r="M1311" s="0" t="n">
        <f aca="false">(L1311-0.0007)/0.27085</f>
        <v>0.268838994677345</v>
      </c>
    </row>
    <row r="1312" customFormat="false" ht="13" hidden="false" customHeight="false" outlineLevel="0" collapsed="false">
      <c r="A1312" s="4" t="n">
        <v>36395.9090277778</v>
      </c>
      <c r="B1312" s="6" t="n">
        <v>36395</v>
      </c>
      <c r="C1312" s="3" t="n">
        <v>13.8166666666667</v>
      </c>
      <c r="D1312" s="0" t="n">
        <v>-0.237282278457126</v>
      </c>
      <c r="E1312" s="0" t="n">
        <f aca="false">(D1312+0.001)/-9.8273</f>
        <v>0.0240434583717935</v>
      </c>
      <c r="F1312" s="0" t="n">
        <v>-0.568352298460145</v>
      </c>
      <c r="G1312" s="0" t="n">
        <f aca="false">(F1312+0.0003)/-0.1331</f>
        <v>4.26786099519268</v>
      </c>
      <c r="H1312" s="0" t="n">
        <v>-0.528417025211353</v>
      </c>
      <c r="I1312" s="0" t="n">
        <f aca="false">(H1312+0.0004)/-0.0594</f>
        <v>8.88917550860864</v>
      </c>
      <c r="J1312" s="0" t="n">
        <v>-0.538619036835749</v>
      </c>
      <c r="K1312" s="0" t="n">
        <f aca="false">(J1312+0.0005)/-0.0533</f>
        <v>10.0960419668996</v>
      </c>
      <c r="L1312" s="0" t="n">
        <v>0.073186164892814</v>
      </c>
      <c r="M1312" s="0" t="n">
        <f aca="false">(L1312-0.0007)/0.27085</f>
        <v>0.267624755003928</v>
      </c>
    </row>
    <row r="1313" customFormat="false" ht="13" hidden="false" customHeight="false" outlineLevel="0" collapsed="false">
      <c r="A1313" s="4" t="n">
        <v>36395.9097222222</v>
      </c>
      <c r="B1313" s="6" t="n">
        <v>36395</v>
      </c>
      <c r="C1313" s="3" t="n">
        <v>13.8333333333333</v>
      </c>
      <c r="D1313" s="0" t="n">
        <v>-0.240008784275429</v>
      </c>
      <c r="E1313" s="0" t="n">
        <f aca="false">(D1313+0.001)/-9.8273</f>
        <v>0.0243209003770546</v>
      </c>
      <c r="F1313" s="0" t="n">
        <v>-0.574412626378677</v>
      </c>
      <c r="G1313" s="0" t="n">
        <f aca="false">(F1313+0.0003)/-0.1331</f>
        <v>4.31339313582778</v>
      </c>
      <c r="H1313" s="0" t="n">
        <v>-0.533148073682598</v>
      </c>
      <c r="I1313" s="0" t="n">
        <f aca="false">(H1313+0.0004)/-0.0594</f>
        <v>8.96882278926933</v>
      </c>
      <c r="J1313" s="0" t="n">
        <v>-0.543907015931373</v>
      </c>
      <c r="K1313" s="0" t="n">
        <f aca="false">(J1313+0.0005)/-0.0533</f>
        <v>10.1952535822021</v>
      </c>
      <c r="L1313" s="5" t="n">
        <v>0.0746528775084252</v>
      </c>
      <c r="M1313" s="0" t="n">
        <f aca="false">(L1313-0.0007)/0.27085</f>
        <v>0.273039976032583</v>
      </c>
    </row>
    <row r="1314" customFormat="false" ht="13" hidden="false" customHeight="false" outlineLevel="0" collapsed="false">
      <c r="A1314" s="4" t="n">
        <v>36395.9104282407</v>
      </c>
      <c r="B1314" s="6" t="n">
        <v>36395</v>
      </c>
      <c r="C1314" s="3" t="n">
        <v>13.85</v>
      </c>
      <c r="D1314" s="0" t="n">
        <v>-0.25891008048222</v>
      </c>
      <c r="E1314" s="0" t="n">
        <f aca="false">(D1314+0.001)/-9.8273</f>
        <v>0.0262442461797462</v>
      </c>
      <c r="F1314" s="0" t="n">
        <v>-0.617423221982759</v>
      </c>
      <c r="G1314" s="0" t="n">
        <f aca="false">(F1314+0.0003)/-0.1331</f>
        <v>4.63653810655717</v>
      </c>
      <c r="H1314" s="0" t="n">
        <v>-0.572720231681035</v>
      </c>
      <c r="I1314" s="0" t="n">
        <f aca="false">(H1314+0.0004)/-0.0594</f>
        <v>9.63502073537096</v>
      </c>
      <c r="J1314" s="0" t="n">
        <v>-0.584746863454434</v>
      </c>
      <c r="K1314" s="0" t="n">
        <f aca="false">(J1314+0.0005)/-0.0533</f>
        <v>10.9614796145297</v>
      </c>
      <c r="L1314" s="5" t="n">
        <v>0.0810098882966441</v>
      </c>
      <c r="M1314" s="0" t="n">
        <f aca="false">(L1314-0.0007)/0.27085</f>
        <v>0.296510571521669</v>
      </c>
    </row>
    <row r="1315" customFormat="false" ht="13" hidden="false" customHeight="false" outlineLevel="0" collapsed="false">
      <c r="A1315" s="4" t="n">
        <v>36395.9111111111</v>
      </c>
      <c r="B1315" s="6" t="n">
        <v>36395</v>
      </c>
      <c r="C1315" s="3" t="n">
        <v>13.8666666666667</v>
      </c>
      <c r="D1315" s="0" t="n">
        <v>-0.272366286534343</v>
      </c>
      <c r="E1315" s="0" t="n">
        <f aca="false">(D1315+0.001)/-9.8273</f>
        <v>0.027613514040921</v>
      </c>
      <c r="F1315" s="0" t="n">
        <v>-0.651830682899746</v>
      </c>
      <c r="G1315" s="0" t="n">
        <f aca="false">(F1315+0.0003)/-0.1331</f>
        <v>4.89504645304092</v>
      </c>
      <c r="H1315" s="0" t="n">
        <v>-0.60338673857868</v>
      </c>
      <c r="I1315" s="0" t="n">
        <f aca="false">(H1315+0.0004)/-0.0594</f>
        <v>10.151291895264</v>
      </c>
      <c r="J1315" s="0" t="n">
        <v>-0.616411702887056</v>
      </c>
      <c r="K1315" s="0" t="n">
        <f aca="false">(J1315+0.0005)/-0.0533</f>
        <v>11.5555666582937</v>
      </c>
      <c r="L1315" s="5" t="n">
        <v>0.0861734303121034</v>
      </c>
      <c r="M1315" s="0" t="n">
        <f aca="false">(L1315-0.0007)/0.27085</f>
        <v>0.315574784242582</v>
      </c>
    </row>
    <row r="1316" customFormat="false" ht="13" hidden="false" customHeight="false" outlineLevel="0" collapsed="false">
      <c r="A1316" s="4" t="n">
        <v>36395.9118055556</v>
      </c>
      <c r="B1316" s="6" t="n">
        <v>36395</v>
      </c>
      <c r="C1316" s="3" t="n">
        <v>13.8833333333333</v>
      </c>
      <c r="D1316" s="0" t="n">
        <v>-0.253298153430958</v>
      </c>
      <c r="E1316" s="0" t="n">
        <f aca="false">(D1316+0.001)/-9.8273</f>
        <v>0.0256731913578458</v>
      </c>
      <c r="F1316" s="0" t="n">
        <v>-0.607693676878079</v>
      </c>
      <c r="G1316" s="0" t="n">
        <f aca="false">(F1316+0.0003)/-0.1331</f>
        <v>4.56343859412531</v>
      </c>
      <c r="H1316" s="0" t="n">
        <v>-0.562365301724138</v>
      </c>
      <c r="I1316" s="0" t="n">
        <f aca="false">(H1316+0.0004)/-0.0594</f>
        <v>9.46069531522118</v>
      </c>
      <c r="J1316" s="0" t="n">
        <v>-0.574187480757389</v>
      </c>
      <c r="K1316" s="0" t="n">
        <f aca="false">(J1316+0.0005)/-0.0533</f>
        <v>10.7633673688065</v>
      </c>
      <c r="L1316" s="5" t="n">
        <v>0.0800815826566349</v>
      </c>
      <c r="M1316" s="0" t="n">
        <f aca="false">(L1316-0.0007)/0.27085</f>
        <v>0.29308319238189</v>
      </c>
    </row>
    <row r="1317" customFormat="false" ht="13" hidden="false" customHeight="false" outlineLevel="0" collapsed="false">
      <c r="A1317" s="4" t="n">
        <v>36395.9125</v>
      </c>
      <c r="B1317" s="6" t="n">
        <v>36395</v>
      </c>
      <c r="C1317" s="3" t="n">
        <v>13.9</v>
      </c>
      <c r="D1317" s="0" t="n">
        <v>-0.254654907827894</v>
      </c>
      <c r="E1317" s="0" t="n">
        <f aca="false">(D1317+0.001)/-9.8273</f>
        <v>0.0258112510890981</v>
      </c>
      <c r="F1317" s="0" t="n">
        <v>-0.611121266933498</v>
      </c>
      <c r="G1317" s="0" t="n">
        <f aca="false">(F1317+0.0003)/-0.1331</f>
        <v>4.58919058552591</v>
      </c>
      <c r="H1317" s="0" t="n">
        <v>-0.566634756003695</v>
      </c>
      <c r="I1317" s="0" t="n">
        <f aca="false">(H1317+0.0004)/-0.0594</f>
        <v>9.53257164989386</v>
      </c>
      <c r="J1317" s="0" t="n">
        <v>-0.578661387777094</v>
      </c>
      <c r="K1317" s="0" t="n">
        <f aca="false">(J1317+0.0005)/-0.0533</f>
        <v>10.8473055868123</v>
      </c>
      <c r="L1317" s="5" t="n">
        <v>0.0799943895762777</v>
      </c>
      <c r="M1317" s="0" t="n">
        <f aca="false">(L1317-0.0007)/0.27085</f>
        <v>0.292761268511271</v>
      </c>
    </row>
    <row r="1318" customFormat="false" ht="13" hidden="false" customHeight="false" outlineLevel="0" collapsed="false">
      <c r="A1318" s="4" t="n">
        <v>36395.9131944444</v>
      </c>
      <c r="B1318" s="6" t="n">
        <v>36395</v>
      </c>
      <c r="C1318" s="3" t="n">
        <v>13.9166666666667</v>
      </c>
      <c r="D1318" s="0" t="n">
        <v>-0.237107013338175</v>
      </c>
      <c r="E1318" s="0" t="n">
        <f aca="false">(D1318+0.001)/-9.8273</f>
        <v>0.0240256238578424</v>
      </c>
      <c r="F1318" s="0" t="n">
        <v>-0.570479349874372</v>
      </c>
      <c r="G1318" s="0" t="n">
        <f aca="false">(F1318+0.0003)/-0.1331</f>
        <v>4.28384184729055</v>
      </c>
      <c r="H1318" s="0" t="n">
        <v>-0.528541449925408</v>
      </c>
      <c r="I1318" s="0" t="n">
        <f aca="false">(H1318+0.0004)/-0.0594</f>
        <v>8.89127020076444</v>
      </c>
      <c r="J1318" s="0" t="n">
        <v>-0.539612123115578</v>
      </c>
      <c r="K1318" s="0" t="n">
        <f aca="false">(J1318+0.0005)/-0.0533</f>
        <v>10.1146739796544</v>
      </c>
      <c r="L1318" s="5" t="n">
        <v>0.0747051909940327</v>
      </c>
      <c r="M1318" s="0" t="n">
        <f aca="false">(L1318-0.0007)/0.27085</f>
        <v>0.27323312163202</v>
      </c>
    </row>
    <row r="1319" customFormat="false" ht="13" hidden="false" customHeight="false" outlineLevel="0" collapsed="false">
      <c r="A1319" s="4" t="n">
        <v>36395.9138888889</v>
      </c>
      <c r="B1319" s="6" t="n">
        <v>36395</v>
      </c>
      <c r="C1319" s="3" t="n">
        <v>13.9333333333333</v>
      </c>
      <c r="D1319" s="0" t="n">
        <v>-0.204597560838721</v>
      </c>
      <c r="E1319" s="0" t="n">
        <f aca="false">(D1319+0.001)/-9.8273</f>
        <v>0.0207175481402543</v>
      </c>
      <c r="F1319" s="0" t="n">
        <v>-0.494286548132184</v>
      </c>
      <c r="G1319" s="0" t="n">
        <f aca="false">(F1319+0.0003)/-0.1331</f>
        <v>3.7113940505799</v>
      </c>
      <c r="H1319" s="0" t="n">
        <v>-0.455865969603089</v>
      </c>
      <c r="I1319" s="0" t="n">
        <f aca="false">(H1319+0.0004)/-0.0594</f>
        <v>7.66777726604527</v>
      </c>
      <c r="J1319" s="0" t="n">
        <v>-0.464769560715248</v>
      </c>
      <c r="K1319" s="0" t="n">
        <f aca="false">(J1319+0.0005)/-0.0533</f>
        <v>8.71049832486394</v>
      </c>
      <c r="L1319" s="5" t="n">
        <v>0.0650094569414512</v>
      </c>
      <c r="M1319" s="0" t="n">
        <f aca="false">(L1319-0.0007)/0.27085</f>
        <v>0.237435691125904</v>
      </c>
    </row>
    <row r="1320" customFormat="false" ht="13" hidden="false" customHeight="false" outlineLevel="0" collapsed="false">
      <c r="A1320" s="4" t="n">
        <v>36395.9145833333</v>
      </c>
      <c r="B1320" s="6" t="n">
        <v>36395</v>
      </c>
      <c r="C1320" s="3" t="n">
        <v>13.95</v>
      </c>
      <c r="D1320" s="0" t="n">
        <v>-0.209954424602229</v>
      </c>
      <c r="E1320" s="0" t="n">
        <f aca="false">(D1320+0.001)/-9.8273</f>
        <v>0.0212626483980574</v>
      </c>
      <c r="F1320" s="0" t="n">
        <v>-0.50385544939739</v>
      </c>
      <c r="G1320" s="0" t="n">
        <f aca="false">(F1320+0.0003)/-0.1331</f>
        <v>3.78328662206905</v>
      </c>
      <c r="H1320" s="0" t="n">
        <v>-0.466521658548495</v>
      </c>
      <c r="I1320" s="0" t="n">
        <f aca="false">(H1320+0.0004)/-0.0594</f>
        <v>7.84716596882988</v>
      </c>
      <c r="J1320" s="0" t="n">
        <v>-0.475544813202649</v>
      </c>
      <c r="K1320" s="0" t="n">
        <f aca="false">(J1320+0.0005)/-0.0533</f>
        <v>8.91266066046246</v>
      </c>
      <c r="L1320" s="5" t="n">
        <v>0.0668679214105374</v>
      </c>
      <c r="M1320" s="0" t="n">
        <f aca="false">(L1320-0.0007)/0.27085</f>
        <v>0.244297291528659</v>
      </c>
    </row>
    <row r="1321" customFormat="false" ht="13" hidden="false" customHeight="false" outlineLevel="0" collapsed="false">
      <c r="A1321" s="4" t="n">
        <v>36395.9152777778</v>
      </c>
      <c r="B1321" s="6" t="n">
        <v>36395</v>
      </c>
      <c r="C1321" s="3" t="n">
        <v>13.9666666666667</v>
      </c>
      <c r="D1321" s="0" t="n">
        <v>-0.196216219947452</v>
      </c>
      <c r="E1321" s="0" t="n">
        <f aca="false">(D1321+0.001)/-9.8273</f>
        <v>0.0198646851065351</v>
      </c>
      <c r="F1321" s="0" t="n">
        <v>-0.472260429745629</v>
      </c>
      <c r="G1321" s="0" t="n">
        <f aca="false">(F1321+0.0003)/-0.1331</f>
        <v>3.5459085630776</v>
      </c>
      <c r="H1321" s="0" t="n">
        <v>-0.43658937726702</v>
      </c>
      <c r="I1321" s="0" t="n">
        <f aca="false">(H1321+0.0004)/-0.0594</f>
        <v>7.34325550954579</v>
      </c>
      <c r="J1321" s="0" t="n">
        <v>-0.44506345476423</v>
      </c>
      <c r="K1321" s="0" t="n">
        <f aca="false">(J1321+0.0005)/-0.0533</f>
        <v>8.34077776293114</v>
      </c>
      <c r="L1321" s="5" t="n">
        <v>0.0631686619349888</v>
      </c>
      <c r="M1321" s="0" t="n">
        <f aca="false">(L1321-0.0007)/0.27085</f>
        <v>0.230639327801325</v>
      </c>
    </row>
    <row r="1322" customFormat="false" ht="13" hidden="false" customHeight="false" outlineLevel="0" collapsed="false">
      <c r="A1322" s="4" t="n">
        <v>36395.9159722222</v>
      </c>
      <c r="B1322" s="6" t="n">
        <v>36395</v>
      </c>
      <c r="C1322" s="3" t="n">
        <v>13.9833333333333</v>
      </c>
      <c r="D1322" s="0" t="n">
        <v>-0.166803995768229</v>
      </c>
      <c r="E1322" s="0" t="n">
        <f aca="false">(D1322+0.001)/-9.8273</f>
        <v>0.0168717751333763</v>
      </c>
      <c r="F1322" s="0" t="n">
        <v>-0.401562219378592</v>
      </c>
      <c r="G1322" s="0" t="n">
        <f aca="false">(F1322+0.0003)/-0.1331</f>
        <v>3.01474244461752</v>
      </c>
      <c r="H1322" s="0" t="n">
        <v>-0.371415587677353</v>
      </c>
      <c r="I1322" s="0" t="n">
        <f aca="false">(H1322+0.0004)/-0.0594</f>
        <v>6.2460536646019</v>
      </c>
      <c r="J1322" s="0" t="n">
        <v>-0.378709990402748</v>
      </c>
      <c r="K1322" s="0" t="n">
        <f aca="false">(J1322+0.0005)/-0.0533</f>
        <v>7.09587224020165</v>
      </c>
      <c r="L1322" s="5" t="n">
        <v>0.0537749542587105</v>
      </c>
      <c r="M1322" s="0" t="n">
        <f aca="false">(L1322-0.0007)/0.27085</f>
        <v>0.195957002985824</v>
      </c>
    </row>
    <row r="1323" customFormat="false" ht="13" hidden="false" customHeight="false" outlineLevel="0" collapsed="false">
      <c r="A1323" s="4" t="n">
        <v>36395.9166666667</v>
      </c>
      <c r="B1323" s="6" t="n">
        <v>36395</v>
      </c>
      <c r="C1323" s="3" t="n">
        <v>14</v>
      </c>
      <c r="D1323" s="0" t="n">
        <v>-0.192927405947731</v>
      </c>
      <c r="E1323" s="0" t="n">
        <f aca="false">(D1323+0.001)/-9.8273</f>
        <v>0.0195300241111731</v>
      </c>
      <c r="F1323" s="0" t="n">
        <v>-0.458912622360956</v>
      </c>
      <c r="G1323" s="0" t="n">
        <f aca="false">(F1323+0.0003)/-0.1331</f>
        <v>3.44562451060072</v>
      </c>
      <c r="H1323" s="0" t="n">
        <v>-0.423890976678757</v>
      </c>
      <c r="I1323" s="0" t="n">
        <f aca="false">(H1323+0.0004)/-0.0594</f>
        <v>7.1294777218646</v>
      </c>
      <c r="J1323" s="0" t="n">
        <v>-0.434048970540365</v>
      </c>
      <c r="K1323" s="0" t="n">
        <f aca="false">(J1323+0.0005)/-0.0533</f>
        <v>8.13412702702373</v>
      </c>
      <c r="L1323" s="5" t="n">
        <v>0.0617463248116629</v>
      </c>
      <c r="M1323" s="0" t="n">
        <f aca="false">(L1323-0.0007)/0.27085</f>
        <v>0.225387944661853</v>
      </c>
    </row>
    <row r="1324" customFormat="false" ht="13" hidden="false" customHeight="false" outlineLevel="0" collapsed="false">
      <c r="A1324" s="4" t="n">
        <v>36395.9173611111</v>
      </c>
      <c r="B1324" s="6" t="n">
        <v>36395</v>
      </c>
      <c r="C1324" s="3" t="n">
        <v>14.0166666666667</v>
      </c>
      <c r="D1324" s="0" t="n">
        <v>-0.251487589770963</v>
      </c>
      <c r="E1324" s="0" t="n">
        <f aca="false">(D1324+0.001)/-9.8273</f>
        <v>0.0254889531988403</v>
      </c>
      <c r="F1324" s="0" t="n">
        <v>-0.589406268196817</v>
      </c>
      <c r="G1324" s="0" t="n">
        <f aca="false">(F1324+0.0003)/-0.1331</f>
        <v>4.42604258600163</v>
      </c>
      <c r="H1324" s="0" t="n">
        <v>-0.542559890273195</v>
      </c>
      <c r="I1324" s="0" t="n">
        <f aca="false">(H1324+0.0004)/-0.0594</f>
        <v>9.12727088002012</v>
      </c>
      <c r="J1324" s="0" t="n">
        <v>-0.558472627438373</v>
      </c>
      <c r="K1324" s="0" t="n">
        <f aca="false">(J1324+0.0005)/-0.0533</f>
        <v>10.4685295954667</v>
      </c>
      <c r="L1324" s="5" t="n">
        <v>0.0810630277076863</v>
      </c>
      <c r="M1324" s="0" t="n">
        <f aca="false">(L1324-0.0007)/0.27085</f>
        <v>0.296706766504288</v>
      </c>
    </row>
    <row r="1325" customFormat="false" ht="13" hidden="false" customHeight="false" outlineLevel="0" collapsed="false">
      <c r="A1325" s="4" t="n">
        <v>36395.9180555556</v>
      </c>
      <c r="B1325" s="6" t="n">
        <v>36395</v>
      </c>
      <c r="C1325" s="3" t="n">
        <v>14.0333333333333</v>
      </c>
      <c r="D1325" s="0" t="n">
        <v>-0.293745774489183</v>
      </c>
      <c r="E1325" s="0" t="n">
        <f aca="false">(D1325+0.001)/-9.8273</f>
        <v>0.0297890340672599</v>
      </c>
      <c r="F1325" s="0" t="n">
        <v>-0.687437399839744</v>
      </c>
      <c r="G1325" s="0" t="n">
        <f aca="false">(F1325+0.0003)/-0.1331</f>
        <v>5.16256498752625</v>
      </c>
      <c r="H1325" s="0" t="n">
        <v>-0.631722474709535</v>
      </c>
      <c r="I1325" s="0" t="n">
        <f aca="false">(H1325+0.0004)/-0.0594</f>
        <v>10.6283244900595</v>
      </c>
      <c r="J1325" s="0" t="n">
        <v>-0.651517427884615</v>
      </c>
      <c r="K1325" s="0" t="n">
        <f aca="false">(J1325+0.0005)/-0.0533</f>
        <v>12.2142106544956</v>
      </c>
      <c r="L1325" s="5" t="n">
        <v>0.0963690342047276</v>
      </c>
      <c r="M1325" s="0" t="n">
        <f aca="false">(L1325-0.0007)/0.27085</f>
        <v>0.353217774431337</v>
      </c>
    </row>
    <row r="1326" customFormat="false" ht="13" hidden="false" customHeight="false" outlineLevel="0" collapsed="false">
      <c r="A1326" s="4" t="n">
        <v>36395.91875</v>
      </c>
      <c r="B1326" s="6" t="n">
        <v>36395</v>
      </c>
      <c r="C1326" s="3" t="n">
        <v>14.05</v>
      </c>
      <c r="D1326" s="0" t="n">
        <v>-0.267232003523477</v>
      </c>
      <c r="E1326" s="0" t="n">
        <f aca="false">(D1326+0.001)/-9.8273</f>
        <v>0.0270910630105397</v>
      </c>
      <c r="F1326" s="0" t="n">
        <v>-0.634642941268844</v>
      </c>
      <c r="G1326" s="0" t="n">
        <f aca="false">(F1326+0.0003)/-0.1331</f>
        <v>4.76591240622723</v>
      </c>
      <c r="H1326" s="0" t="n">
        <v>-0.582269256438442</v>
      </c>
      <c r="I1326" s="0" t="n">
        <f aca="false">(H1326+0.0004)/-0.0594</f>
        <v>9.7957787279199</v>
      </c>
      <c r="J1326" s="0" t="n">
        <v>-0.598279483354271</v>
      </c>
      <c r="K1326" s="0" t="n">
        <f aca="false">(J1326+0.0005)/-0.0533</f>
        <v>11.215374922219</v>
      </c>
      <c r="L1326" s="5" t="n">
        <v>0.0894011684398555</v>
      </c>
      <c r="M1326" s="0" t="n">
        <f aca="false">(L1326-0.0007)/0.27085</f>
        <v>0.327491853202346</v>
      </c>
    </row>
    <row r="1327" customFormat="false" ht="13" hidden="false" customHeight="false" outlineLevel="0" collapsed="false">
      <c r="A1327" s="4" t="n">
        <v>36395.9194444444</v>
      </c>
      <c r="B1327" s="6" t="n">
        <v>36395</v>
      </c>
      <c r="C1327" s="3" t="n">
        <v>14.0666666666667</v>
      </c>
      <c r="D1327" s="0" t="n">
        <v>-0.280915832519531</v>
      </c>
      <c r="E1327" s="0" t="n">
        <f aca="false">(D1327+0.001)/-9.8273</f>
        <v>0.0284834931791571</v>
      </c>
      <c r="F1327" s="0" t="n">
        <v>-0.66844482421875</v>
      </c>
      <c r="G1327" s="0" t="n">
        <f aca="false">(F1327+0.0003)/-0.1331</f>
        <v>5.0198709558133</v>
      </c>
      <c r="H1327" s="0" t="n">
        <v>-0.6140869140625</v>
      </c>
      <c r="I1327" s="0" t="n">
        <f aca="false">(H1327+0.0004)/-0.0594</f>
        <v>10.3314295296717</v>
      </c>
      <c r="J1327" s="0" t="n">
        <v>-0.630224609375</v>
      </c>
      <c r="K1327" s="0" t="n">
        <f aca="false">(J1327+0.0005)/-0.0533</f>
        <v>11.8147206261726</v>
      </c>
      <c r="L1327" s="5" t="n">
        <v>0.0937095642089844</v>
      </c>
      <c r="M1327" s="0" t="n">
        <f aca="false">(L1327-0.0007)/0.27085</f>
        <v>0.343398797153348</v>
      </c>
    </row>
    <row r="1328" customFormat="false" ht="13" hidden="false" customHeight="false" outlineLevel="0" collapsed="false">
      <c r="A1328" s="4" t="n">
        <v>36395.9201388889</v>
      </c>
      <c r="B1328" s="6" t="n">
        <v>36395</v>
      </c>
      <c r="C1328" s="3" t="n">
        <v>14.0833333333333</v>
      </c>
      <c r="D1328" s="0" t="n">
        <v>-0.294871474757339</v>
      </c>
      <c r="E1328" s="0" t="n">
        <f aca="false">(D1328+0.001)/-9.8273</f>
        <v>0.029903582342794</v>
      </c>
      <c r="F1328" s="0" t="n">
        <v>-0.69528290719697</v>
      </c>
      <c r="G1328" s="0" t="n">
        <f aca="false">(F1328+0.0003)/-0.1331</f>
        <v>5.22150944550691</v>
      </c>
      <c r="H1328" s="0" t="n">
        <v>-0.638686671401515</v>
      </c>
      <c r="I1328" s="0" t="n">
        <f aca="false">(H1328+0.0004)/-0.0594</f>
        <v>10.7455668586114</v>
      </c>
      <c r="J1328" s="0" t="n">
        <v>-0.657305476641414</v>
      </c>
      <c r="K1328" s="0" t="n">
        <f aca="false">(J1328+0.0005)/-0.0533</f>
        <v>12.3228044398014</v>
      </c>
      <c r="L1328" s="5" t="n">
        <v>0.0983251706518308</v>
      </c>
      <c r="M1328" s="0" t="n">
        <f aca="false">(L1328-0.0007)/0.27085</f>
        <v>0.36043998763829</v>
      </c>
    </row>
    <row r="1329" customFormat="false" ht="13" hidden="false" customHeight="false" outlineLevel="0" collapsed="false">
      <c r="A1329" s="4" t="n">
        <v>36395.9208333333</v>
      </c>
      <c r="B1329" s="6" t="n">
        <v>36395</v>
      </c>
      <c r="C1329" s="3" t="n">
        <v>14.1</v>
      </c>
      <c r="D1329" s="0" t="n">
        <v>-0.273092848744559</v>
      </c>
      <c r="E1329" s="0" t="n">
        <f aca="false">(D1329+0.001)/-9.8273</f>
        <v>0.0276874470856246</v>
      </c>
      <c r="F1329" s="0" t="n">
        <v>-0.650920203669154</v>
      </c>
      <c r="G1329" s="0" t="n">
        <f aca="false">(F1329+0.0003)/-0.1331</f>
        <v>4.88820588782235</v>
      </c>
      <c r="H1329" s="0" t="n">
        <v>-0.596492634483831</v>
      </c>
      <c r="I1329" s="0" t="n">
        <f aca="false">(H1329+0.0004)/-0.0594</f>
        <v>10.0352295367648</v>
      </c>
      <c r="J1329" s="0" t="n">
        <v>-0.612185653762438</v>
      </c>
      <c r="K1329" s="0" t="n">
        <f aca="false">(J1329+0.0005)/-0.0533</f>
        <v>11.4762786822221</v>
      </c>
      <c r="L1329" s="5" t="n">
        <v>0.0926998005577581</v>
      </c>
      <c r="M1329" s="0" t="n">
        <f aca="false">(L1329-0.0007)/0.27085</f>
        <v>0.339670668479816</v>
      </c>
    </row>
    <row r="1330" customFormat="false" ht="13" hidden="false" customHeight="false" outlineLevel="0" collapsed="false">
      <c r="A1330" s="4" t="n">
        <v>36395.9215277778</v>
      </c>
      <c r="B1330" s="6" t="n">
        <v>36395</v>
      </c>
      <c r="C1330" s="3" t="n">
        <v>14.1166666666667</v>
      </c>
      <c r="D1330" s="0" t="n">
        <v>-0.234714923518719</v>
      </c>
      <c r="E1330" s="0" t="n">
        <f aca="false">(D1330+0.001)/-9.8273</f>
        <v>0.0237822111382291</v>
      </c>
      <c r="F1330" s="0" t="n">
        <v>-0.569983756188119</v>
      </c>
      <c r="G1330" s="0" t="n">
        <f aca="false">(F1330+0.0003)/-0.1331</f>
        <v>4.2801183785734</v>
      </c>
      <c r="H1330" s="0" t="n">
        <v>-0.52156656095297</v>
      </c>
      <c r="I1330" s="0" t="n">
        <f aca="false">(H1330+0.0004)/-0.0594</f>
        <v>8.77384782749108</v>
      </c>
      <c r="J1330" s="0" t="n">
        <v>-0.532021097617574</v>
      </c>
      <c r="K1330" s="0" t="n">
        <f aca="false">(J1330+0.0005)/-0.0533</f>
        <v>9.97225323860364</v>
      </c>
      <c r="L1330" s="5" t="n">
        <v>0.0801562318707457</v>
      </c>
      <c r="M1330" s="0" t="n">
        <f aca="false">(L1330-0.0007)/0.27085</f>
        <v>0.293358803288705</v>
      </c>
    </row>
    <row r="1331" customFormat="false" ht="13" hidden="false" customHeight="false" outlineLevel="0" collapsed="false">
      <c r="A1331" s="4" t="n">
        <v>36395.9222222222</v>
      </c>
      <c r="B1331" s="6" t="n">
        <v>36395</v>
      </c>
      <c r="C1331" s="3" t="n">
        <v>14.1333333333333</v>
      </c>
      <c r="D1331" s="0" t="n">
        <v>-0.210858462901598</v>
      </c>
      <c r="E1331" s="0" t="n">
        <f aca="false">(D1331+0.001)/-9.8273</f>
        <v>0.0213546409391794</v>
      </c>
      <c r="F1331" s="0" t="n">
        <v>-0.51782500877809</v>
      </c>
      <c r="G1331" s="0" t="n">
        <f aca="false">(F1331+0.0003)/-0.1331</f>
        <v>3.88824198931698</v>
      </c>
      <c r="H1331" s="0" t="n">
        <v>-0.471326849433813</v>
      </c>
      <c r="I1331" s="0" t="n">
        <f aca="false">(H1331+0.0004)/-0.0594</f>
        <v>7.92806143827968</v>
      </c>
      <c r="J1331" s="0" t="n">
        <v>-0.479106260149667</v>
      </c>
      <c r="K1331" s="0" t="n">
        <f aca="false">(J1331+0.0005)/-0.0533</f>
        <v>8.97947955252659</v>
      </c>
      <c r="L1331" s="5" t="n">
        <v>0.0715817226452774</v>
      </c>
      <c r="M1331" s="0" t="n">
        <f aca="false">(L1331-0.0007)/0.27085</f>
        <v>0.261701025088711</v>
      </c>
    </row>
    <row r="1332" customFormat="false" ht="13" hidden="false" customHeight="false" outlineLevel="0" collapsed="false">
      <c r="A1332" s="4" t="n">
        <v>36395.9229166667</v>
      </c>
      <c r="B1332" s="6" t="n">
        <v>36395</v>
      </c>
      <c r="C1332" s="3" t="n">
        <v>14.15</v>
      </c>
      <c r="D1332" s="0" t="n">
        <v>-0.197414719914816</v>
      </c>
      <c r="E1332" s="0" t="n">
        <f aca="false">(D1332+0.001)/-9.8273</f>
        <v>0.0199866412864994</v>
      </c>
      <c r="F1332" s="0" t="n">
        <v>-0.48494729651026</v>
      </c>
      <c r="G1332" s="0" t="n">
        <f aca="false">(F1332+0.0003)/-0.1331</f>
        <v>3.64122687085094</v>
      </c>
      <c r="H1332" s="0" t="n">
        <v>-0.443789011024567</v>
      </c>
      <c r="I1332" s="0" t="n">
        <f aca="false">(H1332+0.0004)/-0.0594</f>
        <v>7.46446146506005</v>
      </c>
      <c r="J1332" s="0" t="n">
        <v>-0.45022895537227</v>
      </c>
      <c r="K1332" s="0" t="n">
        <f aca="false">(J1332+0.0005)/-0.0533</f>
        <v>8.43769147039906</v>
      </c>
      <c r="L1332" s="5" t="n">
        <v>0.0670403170298381</v>
      </c>
      <c r="M1332" s="0" t="n">
        <f aca="false">(L1332-0.0007)/0.27085</f>
        <v>0.244933790030785</v>
      </c>
    </row>
    <row r="1333" customFormat="false" ht="13" hidden="false" customHeight="false" outlineLevel="0" collapsed="false">
      <c r="A1333" s="4" t="n">
        <v>36395.9236111111</v>
      </c>
      <c r="B1333" s="6" t="n">
        <v>36395</v>
      </c>
      <c r="C1333" s="3" t="n">
        <v>14.1666666666667</v>
      </c>
      <c r="D1333" s="0" t="n">
        <v>-0.207466819069602</v>
      </c>
      <c r="E1333" s="0" t="n">
        <f aca="false">(D1333+0.001)/-9.8273</f>
        <v>0.0210095162526434</v>
      </c>
      <c r="F1333" s="0" t="n">
        <v>-0.509173768939394</v>
      </c>
      <c r="G1333" s="0" t="n">
        <f aca="false">(F1333+0.0003)/-0.1331</f>
        <v>3.82324394394736</v>
      </c>
      <c r="H1333" s="0" t="n">
        <v>-0.46615508108428</v>
      </c>
      <c r="I1333" s="0" t="n">
        <f aca="false">(H1333+0.0004)/-0.0594</f>
        <v>7.84099463104849</v>
      </c>
      <c r="J1333" s="0" t="n">
        <v>-0.472991943359375</v>
      </c>
      <c r="K1333" s="0" t="n">
        <f aca="false">(J1333+0.0005)/-0.0533</f>
        <v>8.86476441574812</v>
      </c>
      <c r="L1333" s="5" t="n">
        <v>0.0702829071969697</v>
      </c>
      <c r="M1333" s="0" t="n">
        <f aca="false">(L1333-0.0007)/0.27085</f>
        <v>0.256905693915339</v>
      </c>
    </row>
    <row r="1334" customFormat="false" ht="13" hidden="false" customHeight="false" outlineLevel="0" collapsed="false">
      <c r="A1334" s="4" t="n">
        <v>36395.9243055556</v>
      </c>
      <c r="B1334" s="6" t="n">
        <v>36395</v>
      </c>
      <c r="C1334" s="3" t="n">
        <v>14.1833333333333</v>
      </c>
      <c r="D1334" s="0" t="n">
        <v>-0.194820222400484</v>
      </c>
      <c r="E1334" s="0" t="n">
        <f aca="false">(D1334+0.001)/-9.8273</f>
        <v>0.0197226320963524</v>
      </c>
      <c r="F1334" s="0" t="n">
        <v>-0.480679103306362</v>
      </c>
      <c r="G1334" s="0" t="n">
        <f aca="false">(F1334+0.0003)/-0.1331</f>
        <v>3.60915930357898</v>
      </c>
      <c r="H1334" s="0" t="n">
        <v>-0.43961661202567</v>
      </c>
      <c r="I1334" s="0" t="n">
        <f aca="false">(H1334+0.0004)/-0.0594</f>
        <v>7.39421905767121</v>
      </c>
      <c r="J1334" s="0" t="n">
        <v>-0.445721944173177</v>
      </c>
      <c r="K1334" s="0" t="n">
        <f aca="false">(J1334+0.0005)/-0.0533</f>
        <v>8.3531321608476</v>
      </c>
      <c r="L1334" s="5" t="n">
        <v>0.0662921723865327</v>
      </c>
      <c r="M1334" s="0" t="n">
        <f aca="false">(L1334-0.0007)/0.27085</f>
        <v>0.242171579791518</v>
      </c>
    </row>
    <row r="1335" customFormat="false" ht="13" hidden="false" customHeight="false" outlineLevel="0" collapsed="false">
      <c r="A1335" s="4" t="n">
        <v>36395.925</v>
      </c>
      <c r="B1335" s="6" t="n">
        <v>36395</v>
      </c>
      <c r="C1335" s="3" t="n">
        <v>14.2</v>
      </c>
      <c r="D1335" s="0" t="n">
        <v>-0.197818640506629</v>
      </c>
      <c r="E1335" s="0" t="n">
        <f aca="false">(D1335+0.001)/-9.8273</f>
        <v>0.0200277431753003</v>
      </c>
      <c r="F1335" s="0" t="n">
        <v>-0.488363554983428</v>
      </c>
      <c r="G1335" s="0" t="n">
        <f aca="false">(F1335+0.0003)/-0.1331</f>
        <v>3.6668937263969</v>
      </c>
      <c r="H1335" s="0" t="n">
        <v>-0.446141098484849</v>
      </c>
      <c r="I1335" s="0" t="n">
        <f aca="false">(H1335+0.0004)/-0.0594</f>
        <v>7.50405889705133</v>
      </c>
      <c r="J1335" s="0" t="n">
        <v>-0.452177105527936</v>
      </c>
      <c r="K1335" s="0" t="n">
        <f aca="false">(J1335+0.0005)/-0.0533</f>
        <v>8.47424212998004</v>
      </c>
      <c r="L1335" s="5" t="n">
        <v>0.0679349032315341</v>
      </c>
      <c r="M1335" s="0" t="n">
        <f aca="false">(L1335-0.0007)/0.27085</f>
        <v>0.248236674290323</v>
      </c>
    </row>
    <row r="1336" customFormat="false" ht="13" hidden="false" customHeight="false" outlineLevel="0" collapsed="false">
      <c r="A1336" s="4" t="n">
        <v>36395.9256944444</v>
      </c>
      <c r="B1336" s="6" t="n">
        <v>36395</v>
      </c>
      <c r="C1336" s="3" t="n">
        <v>14.2166666666667</v>
      </c>
      <c r="D1336" s="0" t="n">
        <v>-0.208941540086126</v>
      </c>
      <c r="E1336" s="0" t="n">
        <f aca="false">(D1336+0.001)/-9.8273</f>
        <v>0.0211595799544255</v>
      </c>
      <c r="F1336" s="0" t="n">
        <v>-0.518051515142602</v>
      </c>
      <c r="G1336" s="0" t="n">
        <f aca="false">(F1336+0.0003)/-0.1331</f>
        <v>3.88994376515854</v>
      </c>
      <c r="H1336" s="0" t="n">
        <v>-0.472217238092997</v>
      </c>
      <c r="I1336" s="0" t="n">
        <f aca="false">(H1336+0.0004)/-0.0594</f>
        <v>7.94305114634675</v>
      </c>
      <c r="J1336" s="0" t="n">
        <v>-0.478159892989928</v>
      </c>
      <c r="K1336" s="0" t="n">
        <f aca="false">(J1336+0.0005)/-0.0533</f>
        <v>8.96172407110559</v>
      </c>
      <c r="L1336" s="0" t="n">
        <v>0.072352397872741</v>
      </c>
      <c r="M1336" s="0" t="n">
        <f aca="false">(L1336-0.0007)/0.27085</f>
        <v>0.264546420058117</v>
      </c>
    </row>
    <row r="1337" customFormat="false" ht="13" hidden="false" customHeight="false" outlineLevel="0" collapsed="false">
      <c r="A1337" s="4" t="n">
        <v>36395.9263888889</v>
      </c>
      <c r="B1337" s="6" t="n">
        <v>36395</v>
      </c>
      <c r="C1337" s="3" t="n">
        <v>14.2333333333333</v>
      </c>
      <c r="D1337" s="0" t="n">
        <v>-0.163448091187229</v>
      </c>
      <c r="E1337" s="0" t="n">
        <f aca="false">(D1337+0.001)/-9.8273</f>
        <v>0.016530287178292</v>
      </c>
      <c r="F1337" s="0" t="n">
        <v>-0.41352464973582</v>
      </c>
      <c r="G1337" s="0" t="n">
        <f aca="false">(F1337+0.0003)/-0.1331</f>
        <v>3.10461795443892</v>
      </c>
      <c r="H1337" s="0" t="n">
        <v>-0.376375231439668</v>
      </c>
      <c r="I1337" s="0" t="n">
        <f aca="false">(H1337+0.0004)/-0.0594</f>
        <v>6.32954935083616</v>
      </c>
      <c r="J1337" s="0" t="n">
        <v>-0.379223244727692</v>
      </c>
      <c r="K1337" s="0" t="n">
        <f aca="false">(J1337+0.0005)/-0.0533</f>
        <v>7.10550177725501</v>
      </c>
      <c r="L1337" s="5" t="n">
        <v>0.0573024860007226</v>
      </c>
      <c r="M1337" s="0" t="n">
        <f aca="false">(L1337-0.0007)/0.27085</f>
        <v>0.208980934099031</v>
      </c>
    </row>
    <row r="1338" customFormat="false" ht="13" hidden="false" customHeight="false" outlineLevel="0" collapsed="false">
      <c r="A1338" s="4" t="n">
        <v>36395.9270833333</v>
      </c>
      <c r="B1338" s="6" t="n">
        <v>36395</v>
      </c>
      <c r="C1338" s="3" t="n">
        <v>14.25</v>
      </c>
      <c r="D1338" s="0" t="n">
        <v>-0.139071861009919</v>
      </c>
      <c r="E1338" s="0" t="n">
        <f aca="false">(D1338+0.001)/-9.8273</f>
        <v>0.0140498266064859</v>
      </c>
      <c r="F1338" s="0" t="n">
        <v>-0.356470172324877</v>
      </c>
      <c r="G1338" s="0" t="n">
        <f aca="false">(F1338+0.0003)/-0.1331</f>
        <v>2.67595922107346</v>
      </c>
      <c r="H1338" s="0" t="n">
        <v>-0.324749035781689</v>
      </c>
      <c r="I1338" s="0" t="n">
        <f aca="false">(H1338+0.0004)/-0.0594</f>
        <v>5.46042147780621</v>
      </c>
      <c r="J1338" s="0" t="n">
        <v>-0.325454540466994</v>
      </c>
      <c r="K1338" s="0" t="n">
        <f aca="false">(J1338+0.0005)/-0.0533</f>
        <v>6.09670807630383</v>
      </c>
      <c r="L1338" s="5" t="n">
        <v>0.0488821308264572</v>
      </c>
      <c r="M1338" s="0" t="n">
        <f aca="false">(L1338-0.0007)/0.27085</f>
        <v>0.17789230506353</v>
      </c>
    </row>
    <row r="1339" customFormat="false" ht="13" hidden="false" customHeight="false" outlineLevel="0" collapsed="false">
      <c r="A1339" s="4" t="n">
        <v>36395.9277777778</v>
      </c>
      <c r="B1339" s="6" t="n">
        <v>36395</v>
      </c>
      <c r="C1339" s="3" t="n">
        <v>14.2666666666667</v>
      </c>
      <c r="D1339" s="0" t="n">
        <v>-0.125675096037638</v>
      </c>
      <c r="E1339" s="0" t="n">
        <f aca="false">(D1339+0.001)/-9.8273</f>
        <v>0.0126866073120428</v>
      </c>
      <c r="F1339" s="0" t="n">
        <v>-0.324591536548256</v>
      </c>
      <c r="G1339" s="0" t="n">
        <f aca="false">(F1339+0.0003)/-0.1331</f>
        <v>2.4364503121582</v>
      </c>
      <c r="H1339" s="0" t="n">
        <v>-0.296197543486706</v>
      </c>
      <c r="I1339" s="0" t="n">
        <f aca="false">(H1339+0.0004)/-0.0594</f>
        <v>4.97975662435532</v>
      </c>
      <c r="J1339" s="0" t="n">
        <v>-0.295989315812759</v>
      </c>
      <c r="K1339" s="0" t="n">
        <f aca="false">(J1339+0.0005)/-0.0533</f>
        <v>5.54388960249079</v>
      </c>
      <c r="L1339" s="5" t="n">
        <v>0.0441071736878453</v>
      </c>
      <c r="M1339" s="0" t="n">
        <f aca="false">(L1339-0.0007)/0.27085</f>
        <v>0.160262778984107</v>
      </c>
    </row>
    <row r="1340" customFormat="false" ht="13" hidden="false" customHeight="false" outlineLevel="0" collapsed="false">
      <c r="A1340" s="4" t="n">
        <v>36395.9284722222</v>
      </c>
      <c r="B1340" s="6" t="n">
        <v>36395</v>
      </c>
      <c r="C1340" s="3" t="n">
        <v>14.2833333333333</v>
      </c>
      <c r="D1340" s="0" t="n">
        <v>-0.144058486162606</v>
      </c>
      <c r="E1340" s="0" t="n">
        <f aca="false">(D1340+0.001)/-9.8273</f>
        <v>0.0145572523645972</v>
      </c>
      <c r="F1340" s="0" t="n">
        <v>-0.370900644420904</v>
      </c>
      <c r="G1340" s="0" t="n">
        <f aca="false">(F1340+0.0003)/-0.1331</f>
        <v>2.78437749377088</v>
      </c>
      <c r="H1340" s="0" t="n">
        <v>-0.339599436959304</v>
      </c>
      <c r="I1340" s="0" t="n">
        <f aca="false">(H1340+0.0004)/-0.0594</f>
        <v>5.71042823163811</v>
      </c>
      <c r="J1340" s="0" t="n">
        <v>-0.339155466543079</v>
      </c>
      <c r="K1340" s="0" t="n">
        <f aca="false">(J1340+0.0005)/-0.0533</f>
        <v>6.35376109836921</v>
      </c>
      <c r="L1340" s="5" t="n">
        <v>0.0495031324483581</v>
      </c>
      <c r="M1340" s="0" t="n">
        <f aca="false">(L1340-0.0007)/0.27085</f>
        <v>0.180185093034366</v>
      </c>
    </row>
    <row r="1341" customFormat="false" ht="13" hidden="false" customHeight="false" outlineLevel="0" collapsed="false">
      <c r="A1341" s="4" t="n">
        <v>36395.9291666667</v>
      </c>
      <c r="B1341" s="6" t="n">
        <v>36395</v>
      </c>
      <c r="C1341" s="3" t="n">
        <v>14.3</v>
      </c>
      <c r="D1341" s="0" t="n">
        <v>-0.143151579603637</v>
      </c>
      <c r="E1341" s="0" t="n">
        <f aca="false">(D1341+0.001)/-9.8273</f>
        <v>0.0144649679569808</v>
      </c>
      <c r="F1341" s="0" t="n">
        <v>-0.365898003012447</v>
      </c>
      <c r="G1341" s="0" t="n">
        <f aca="false">(F1341+0.0003)/-0.1331</f>
        <v>2.74679190843311</v>
      </c>
      <c r="H1341" s="0" t="n">
        <v>-0.336589058913754</v>
      </c>
      <c r="I1341" s="0" t="n">
        <f aca="false">(H1341+0.0004)/-0.0594</f>
        <v>5.65974846656152</v>
      </c>
      <c r="J1341" s="0" t="n">
        <v>-0.336663197662871</v>
      </c>
      <c r="K1341" s="0" t="n">
        <f aca="false">(J1341+0.0005)/-0.0533</f>
        <v>6.30700183232403</v>
      </c>
      <c r="L1341" s="5" t="n">
        <v>0.0477220783125883</v>
      </c>
      <c r="M1341" s="0" t="n">
        <f aca="false">(L1341-0.0007)/0.27085</f>
        <v>0.173609297812768</v>
      </c>
    </row>
    <row r="1342" customFormat="false" ht="13" hidden="false" customHeight="false" outlineLevel="0" collapsed="false">
      <c r="A1342" s="4" t="n">
        <v>36395.9298726852</v>
      </c>
      <c r="B1342" s="6" t="n">
        <v>36395</v>
      </c>
      <c r="C1342" s="3" t="n">
        <v>14.3166666666667</v>
      </c>
      <c r="D1342" s="0" t="n">
        <v>-0.15533447265625</v>
      </c>
      <c r="E1342" s="0" t="n">
        <f aca="false">(D1342+0.001)/-9.8273</f>
        <v>0.0157046668623376</v>
      </c>
      <c r="F1342" s="0" t="n">
        <v>-0.391740529550671</v>
      </c>
      <c r="G1342" s="0" t="n">
        <f aca="false">(F1342+0.0003)/-0.1331</f>
        <v>2.94095063524171</v>
      </c>
      <c r="H1342" s="0" t="n">
        <v>-0.361891062246204</v>
      </c>
      <c r="I1342" s="0" t="n">
        <f aca="false">(H1342+0.0004)/-0.0594</f>
        <v>6.08570811862296</v>
      </c>
      <c r="J1342" s="0" t="n">
        <v>-0.362939349675583</v>
      </c>
      <c r="K1342" s="0" t="n">
        <f aca="false">(J1342+0.0005)/-0.0533</f>
        <v>6.79998779879143</v>
      </c>
      <c r="L1342" s="5" t="n">
        <v>0.0502419337040961</v>
      </c>
      <c r="M1342" s="0" t="n">
        <f aca="false">(L1342-0.0007)/0.27085</f>
        <v>0.18291280673471</v>
      </c>
    </row>
    <row r="1343" customFormat="false" ht="13" hidden="false" customHeight="false" outlineLevel="0" collapsed="false">
      <c r="A1343" s="4" t="n">
        <v>36395.9305555556</v>
      </c>
      <c r="B1343" s="6" t="n">
        <v>36395</v>
      </c>
      <c r="C1343" s="3" t="n">
        <v>14.3333333333333</v>
      </c>
      <c r="D1343" s="0" t="n">
        <v>-0.175434541420118</v>
      </c>
      <c r="E1343" s="0" t="n">
        <f aca="false">(D1343+0.001)/-9.8273</f>
        <v>0.0177499965830002</v>
      </c>
      <c r="F1343" s="0" t="n">
        <v>-0.439821502866124</v>
      </c>
      <c r="G1343" s="0" t="n">
        <f aca="false">(F1343+0.0003)/-0.1331</f>
        <v>3.30219010417824</v>
      </c>
      <c r="H1343" s="0" t="n">
        <v>-0.407313059067585</v>
      </c>
      <c r="I1343" s="0" t="n">
        <f aca="false">(H1343+0.0004)/-0.0594</f>
        <v>6.85038819979099</v>
      </c>
      <c r="J1343" s="0" t="n">
        <v>-0.409014098037629</v>
      </c>
      <c r="K1343" s="0" t="n">
        <f aca="false">(J1343+0.0005)/-0.0533</f>
        <v>7.66442960670974</v>
      </c>
      <c r="L1343" s="5" t="n">
        <v>0.0557866745446561</v>
      </c>
      <c r="M1343" s="0" t="n">
        <f aca="false">(L1343-0.0007)/0.27085</f>
        <v>0.20338443619958</v>
      </c>
    </row>
    <row r="1344" customFormat="false" ht="13" hidden="false" customHeight="false" outlineLevel="0" collapsed="false">
      <c r="A1344" s="4" t="n">
        <v>36395.93125</v>
      </c>
      <c r="B1344" s="6" t="n">
        <v>36395</v>
      </c>
      <c r="C1344" s="3" t="n">
        <v>14.35</v>
      </c>
      <c r="D1344" s="0" t="n">
        <v>-0.147631385109641</v>
      </c>
      <c r="E1344" s="0" t="n">
        <f aca="false">(D1344+0.001)/-9.8273</f>
        <v>0.0149208210912093</v>
      </c>
      <c r="F1344" s="0" t="n">
        <v>-0.372754877263849</v>
      </c>
      <c r="G1344" s="0" t="n">
        <f aca="false">(F1344+0.0003)/-0.1331</f>
        <v>2.7983086195631</v>
      </c>
      <c r="H1344" s="0" t="n">
        <v>-0.345850857821378</v>
      </c>
      <c r="I1344" s="0" t="n">
        <f aca="false">(H1344+0.0004)/-0.0594</f>
        <v>5.81567100709391</v>
      </c>
      <c r="J1344" s="0" t="n">
        <v>-0.346987464211204</v>
      </c>
      <c r="K1344" s="0" t="n">
        <f aca="false">(J1344+0.0005)/-0.0533</f>
        <v>6.50070289326837</v>
      </c>
      <c r="L1344" s="0" t="n">
        <v>0.046645077792081</v>
      </c>
      <c r="M1344" s="0" t="n">
        <f aca="false">(L1344-0.0007)/0.27085</f>
        <v>0.169632925206133</v>
      </c>
    </row>
    <row r="1345" customFormat="false" ht="13" hidden="false" customHeight="false" outlineLevel="0" collapsed="false">
      <c r="A1345" s="4" t="n">
        <v>36395.9319444444</v>
      </c>
      <c r="B1345" s="6" t="n">
        <v>36395</v>
      </c>
      <c r="C1345" s="3" t="n">
        <v>14.3666666666667</v>
      </c>
      <c r="D1345" s="0" t="n">
        <v>-0.138512505425347</v>
      </c>
      <c r="E1345" s="0" t="n">
        <f aca="false">(D1345+0.001)/-9.8273</f>
        <v>0.013992908064814</v>
      </c>
      <c r="F1345" s="0" t="n">
        <v>-0.348065694173177</v>
      </c>
      <c r="G1345" s="0" t="n">
        <f aca="false">(F1345+0.0003)/-0.1331</f>
        <v>2.61281513278119</v>
      </c>
      <c r="H1345" s="0" t="n">
        <v>-0.324764675564236</v>
      </c>
      <c r="I1345" s="0" t="n">
        <f aca="false">(H1345+0.0004)/-0.0594</f>
        <v>5.46068477380869</v>
      </c>
      <c r="J1345" s="0" t="n">
        <v>-0.325734456380208</v>
      </c>
      <c r="K1345" s="0" t="n">
        <f aca="false">(J1345+0.0005)/-0.0533</f>
        <v>6.10195978199265</v>
      </c>
      <c r="L1345" s="5" t="n">
        <v>0.0422617594401042</v>
      </c>
      <c r="M1345" s="0" t="n">
        <f aca="false">(L1345-0.0007)/0.27085</f>
        <v>0.153449361048936</v>
      </c>
    </row>
    <row r="1346" customFormat="false" ht="13" hidden="false" customHeight="false" outlineLevel="0" collapsed="false">
      <c r="A1346" s="4" t="n">
        <v>36395.9326388889</v>
      </c>
      <c r="B1346" s="6" t="n">
        <v>36395</v>
      </c>
      <c r="C1346" s="3" t="n">
        <v>14.3833333333333</v>
      </c>
      <c r="D1346" s="0" t="n">
        <v>-0.157085725630837</v>
      </c>
      <c r="E1346" s="0" t="n">
        <f aca="false">(D1346+0.001)/-9.8273</f>
        <v>0.0158828697232034</v>
      </c>
      <c r="F1346" s="0" t="n">
        <v>-0.391073994252874</v>
      </c>
      <c r="G1346" s="0" t="n">
        <f aca="false">(F1346+0.0003)/-0.1331</f>
        <v>2.93594285689612</v>
      </c>
      <c r="H1346" s="0" t="n">
        <v>-0.366592407226563</v>
      </c>
      <c r="I1346" s="0" t="n">
        <f aca="false">(H1346+0.0004)/-0.0594</f>
        <v>6.16485534051453</v>
      </c>
      <c r="J1346" s="0" t="n">
        <v>-0.368239304115032</v>
      </c>
      <c r="K1346" s="0" t="n">
        <f aca="false">(J1346+0.0005)/-0.0533</f>
        <v>6.89942409221448</v>
      </c>
      <c r="L1346" s="5" t="n">
        <v>0.0466445396686422</v>
      </c>
      <c r="M1346" s="0" t="n">
        <f aca="false">(L1346-0.0007)/0.27085</f>
        <v>0.169630938411084</v>
      </c>
    </row>
    <row r="1347" customFormat="false" ht="13" hidden="false" customHeight="false" outlineLevel="0" collapsed="false">
      <c r="A1347" s="4" t="n">
        <v>36395.9333333333</v>
      </c>
      <c r="B1347" s="6" t="n">
        <v>36395</v>
      </c>
      <c r="C1347" s="3" t="n">
        <v>14.4</v>
      </c>
      <c r="D1347" s="0" t="n">
        <v>-0.153422739313937</v>
      </c>
      <c r="E1347" s="0" t="n">
        <f aca="false">(D1347+0.001)/-9.8273</f>
        <v>0.0155101339446172</v>
      </c>
      <c r="F1347" s="0" t="n">
        <v>-0.380750634204382</v>
      </c>
      <c r="G1347" s="0" t="n">
        <f aca="false">(F1347+0.0003)/-0.1331</f>
        <v>2.85838192490144</v>
      </c>
      <c r="H1347" s="0" t="n">
        <v>-0.357687939172504</v>
      </c>
      <c r="I1347" s="0" t="n">
        <f aca="false">(H1347+0.0004)/-0.0594</f>
        <v>6.01494847091758</v>
      </c>
      <c r="J1347" s="0" t="n">
        <v>-0.359635627132723</v>
      </c>
      <c r="K1347" s="0" t="n">
        <f aca="false">(J1347+0.0005)/-0.0533</f>
        <v>6.73800426140193</v>
      </c>
      <c r="L1347" s="5" t="n">
        <v>0.0448143619230424</v>
      </c>
      <c r="M1347" s="0" t="n">
        <f aca="false">(L1347-0.0007)/0.27085</f>
        <v>0.162873774868165</v>
      </c>
    </row>
    <row r="1348" customFormat="false" ht="13" hidden="false" customHeight="false" outlineLevel="0" collapsed="false">
      <c r="A1348" s="4" t="n">
        <v>36395.9340277778</v>
      </c>
      <c r="B1348" s="6" t="n">
        <v>36395</v>
      </c>
      <c r="C1348" s="3" t="n">
        <v>14.4166666666667</v>
      </c>
      <c r="D1348" s="0" t="n">
        <v>-0.135677611630266</v>
      </c>
      <c r="E1348" s="0" t="n">
        <f aca="false">(D1348+0.001)/-9.8273</f>
        <v>0.0137044367863265</v>
      </c>
      <c r="F1348" s="0" t="n">
        <v>-0.336135948560515</v>
      </c>
      <c r="G1348" s="0" t="n">
        <f aca="false">(F1348+0.0003)/-0.1331</f>
        <v>2.52318518828336</v>
      </c>
      <c r="H1348" s="0" t="n">
        <v>-0.316845804288242</v>
      </c>
      <c r="I1348" s="0" t="n">
        <f aca="false">(H1348+0.0004)/-0.0594</f>
        <v>5.327370442563</v>
      </c>
      <c r="J1348" s="0" t="n">
        <v>-0.318512468706837</v>
      </c>
      <c r="K1348" s="0" t="n">
        <f aca="false">(J1348+0.0005)/-0.0533</f>
        <v>5.96646282752039</v>
      </c>
      <c r="L1348" s="5" t="n">
        <v>0.0388525862720131</v>
      </c>
      <c r="M1348" s="0" t="n">
        <f aca="false">(L1348-0.0007)/0.27085</f>
        <v>0.140862419317014</v>
      </c>
    </row>
    <row r="1349" customFormat="false" ht="13" hidden="false" customHeight="false" outlineLevel="0" collapsed="false">
      <c r="A1349" s="4" t="n">
        <v>36395.9347337963</v>
      </c>
      <c r="B1349" s="6" t="n">
        <v>36395</v>
      </c>
      <c r="C1349" s="3" t="n">
        <v>14.4333333333333</v>
      </c>
      <c r="D1349" s="0" t="n">
        <v>-0.136193544166523</v>
      </c>
      <c r="E1349" s="0" t="n">
        <f aca="false">(D1349+0.001)/-9.8273</f>
        <v>0.0137569367136979</v>
      </c>
      <c r="F1349" s="0" t="n">
        <v>-0.335035798299379</v>
      </c>
      <c r="G1349" s="0" t="n">
        <f aca="false">(F1349+0.0003)/-0.1331</f>
        <v>2.51491959653929</v>
      </c>
      <c r="H1349" s="0" t="n">
        <v>-0.31739461487828</v>
      </c>
      <c r="I1349" s="0" t="n">
        <f aca="false">(H1349+0.0004)/-0.0594</f>
        <v>5.33660967808552</v>
      </c>
      <c r="J1349" s="0" t="n">
        <v>-0.319136308701657</v>
      </c>
      <c r="K1349" s="0" t="n">
        <f aca="false">(J1349+0.0005)/-0.0533</f>
        <v>5.97816714262021</v>
      </c>
      <c r="L1349" s="5" t="n">
        <v>0.0380188325492058</v>
      </c>
      <c r="M1349" s="0" t="n">
        <f aca="false">(L1349-0.0007)/0.27085</f>
        <v>0.137784133465777</v>
      </c>
    </row>
    <row r="1350" customFormat="false" ht="13" hidden="false" customHeight="false" outlineLevel="0" collapsed="false">
      <c r="A1350" s="4" t="n">
        <v>36395.9354166667</v>
      </c>
      <c r="B1350" s="6" t="n">
        <v>36395</v>
      </c>
      <c r="C1350" s="3" t="n">
        <v>14.45</v>
      </c>
      <c r="D1350" s="0" t="n">
        <v>-0.109840867209569</v>
      </c>
      <c r="E1350" s="0" t="n">
        <f aca="false">(D1350+0.001)/-9.8273</f>
        <v>0.0110753581563165</v>
      </c>
      <c r="F1350" s="0" t="n">
        <v>-0.270509019409869</v>
      </c>
      <c r="G1350" s="0" t="n">
        <f aca="false">(F1350+0.0003)/-0.1331</f>
        <v>2.03012035619736</v>
      </c>
      <c r="H1350" s="0" t="n">
        <v>-0.256505416611494</v>
      </c>
      <c r="I1350" s="0" t="n">
        <f aca="false">(H1350+0.0004)/-0.0594</f>
        <v>4.3115390001935</v>
      </c>
      <c r="J1350" s="0" t="n">
        <v>-0.258033881753178</v>
      </c>
      <c r="K1350" s="0" t="n">
        <f aca="false">(J1350+0.0005)/-0.0533</f>
        <v>4.831780145463</v>
      </c>
      <c r="L1350" s="5" t="n">
        <v>0.0303152052022643</v>
      </c>
      <c r="M1350" s="0" t="n">
        <f aca="false">(L1350-0.0007)/0.27085</f>
        <v>0.109341721256283</v>
      </c>
    </row>
    <row r="1351" customFormat="false" ht="13" hidden="false" customHeight="false" outlineLevel="0" collapsed="false">
      <c r="A1351" s="4" t="n">
        <v>36395.9361111111</v>
      </c>
      <c r="B1351" s="6" t="n">
        <v>36395</v>
      </c>
      <c r="C1351" s="3" t="n">
        <v>14.4666666666667</v>
      </c>
      <c r="D1351" s="0" t="n">
        <v>-0.109877312320402</v>
      </c>
      <c r="E1351" s="0" t="n">
        <f aca="false">(D1351+0.001)/-9.8273</f>
        <v>0.0110790667141943</v>
      </c>
      <c r="F1351" s="0" t="n">
        <v>-0.269746451542295</v>
      </c>
      <c r="G1351" s="0" t="n">
        <f aca="false">(F1351+0.0003)/-0.1331</f>
        <v>2.02439107094136</v>
      </c>
      <c r="H1351" s="0" t="n">
        <v>-0.255709242546695</v>
      </c>
      <c r="I1351" s="0" t="n">
        <f aca="false">(H1351+0.0004)/-0.0594</f>
        <v>4.29813539640901</v>
      </c>
      <c r="J1351" s="0" t="n">
        <v>-0.257452603044181</v>
      </c>
      <c r="K1351" s="0" t="n">
        <f aca="false">(J1351+0.0005)/-0.0533</f>
        <v>4.82087435354936</v>
      </c>
      <c r="L1351" s="5" t="n">
        <v>0.0299387416620364</v>
      </c>
      <c r="M1351" s="0" t="n">
        <f aca="false">(L1351-0.0007)/0.27085</f>
        <v>0.107951787565207</v>
      </c>
    </row>
    <row r="1352" customFormat="false" ht="13" hidden="false" customHeight="false" outlineLevel="0" collapsed="false">
      <c r="A1352" s="4" t="n">
        <v>36395.9368055556</v>
      </c>
      <c r="B1352" s="6" t="n">
        <v>36395</v>
      </c>
      <c r="C1352" s="3" t="n">
        <v>14.4833333333333</v>
      </c>
      <c r="D1352" s="0" t="n">
        <v>-0.102890188043768</v>
      </c>
      <c r="E1352" s="0" t="n">
        <f aca="false">(D1352+0.001)/-9.8273</f>
        <v>0.0103680754677041</v>
      </c>
      <c r="F1352" s="0" t="n">
        <v>-0.253388664939187</v>
      </c>
      <c r="G1352" s="0" t="n">
        <f aca="false">(F1352+0.0003)/-0.1331</f>
        <v>1.90149259909231</v>
      </c>
      <c r="H1352" s="0" t="n">
        <v>-0.2398681640625</v>
      </c>
      <c r="I1352" s="0" t="n">
        <f aca="false">(H1352+0.0004)/-0.0594</f>
        <v>4.03145057344276</v>
      </c>
      <c r="J1352" s="0" t="n">
        <v>-0.24140097878196</v>
      </c>
      <c r="K1352" s="0" t="n">
        <f aca="false">(J1352+0.0005)/-0.0533</f>
        <v>4.51971817602176</v>
      </c>
      <c r="L1352" s="5" t="n">
        <v>0.0284081697463989</v>
      </c>
      <c r="M1352" s="0" t="n">
        <f aca="false">(L1352-0.0007)/0.27085</f>
        <v>0.102300792860989</v>
      </c>
    </row>
    <row r="1353" customFormat="false" ht="13" hidden="false" customHeight="false" outlineLevel="0" collapsed="false">
      <c r="A1353" s="4" t="n">
        <v>36395.9375</v>
      </c>
      <c r="B1353" s="6" t="n">
        <v>36395</v>
      </c>
      <c r="C1353" s="3" t="n">
        <v>14.5</v>
      </c>
      <c r="D1353" s="0" t="n">
        <v>-0.130714593931686</v>
      </c>
      <c r="E1353" s="0" t="n">
        <f aca="false">(D1353+0.001)/-9.8273</f>
        <v>0.0131994132601718</v>
      </c>
      <c r="F1353" s="0" t="n">
        <v>-0.320567641147347</v>
      </c>
      <c r="G1353" s="0" t="n">
        <f aca="false">(F1353+0.0003)/-0.1331</f>
        <v>2.40621819043837</v>
      </c>
      <c r="H1353" s="0" t="n">
        <v>-0.302790264750636</v>
      </c>
      <c r="I1353" s="0" t="n">
        <f aca="false">(H1353+0.0004)/-0.0594</f>
        <v>5.09074519782215</v>
      </c>
      <c r="J1353" s="0" t="n">
        <v>-0.304989482081214</v>
      </c>
      <c r="K1353" s="0" t="n">
        <f aca="false">(J1353+0.0005)/-0.0533</f>
        <v>5.71274825668319</v>
      </c>
      <c r="L1353" s="5" t="n">
        <v>0.0365283877350563</v>
      </c>
      <c r="M1353" s="0" t="n">
        <f aca="false">(L1353-0.0007)/0.27085</f>
        <v>0.132281291249977</v>
      </c>
    </row>
    <row r="1354" customFormat="false" ht="13" hidden="false" customHeight="false" outlineLevel="0" collapsed="false">
      <c r="A1354" s="4" t="n">
        <v>36395.9381944445</v>
      </c>
      <c r="B1354" s="6" t="n">
        <v>36395</v>
      </c>
      <c r="C1354" s="3" t="n">
        <v>14.5166666666667</v>
      </c>
      <c r="D1354" s="0" t="n">
        <v>-0.133513556586372</v>
      </c>
      <c r="E1354" s="0" t="n">
        <f aca="false">(D1354+0.001)/-9.8273</f>
        <v>0.013484228281051</v>
      </c>
      <c r="F1354" s="0" t="n">
        <v>-0.327002631293403</v>
      </c>
      <c r="G1354" s="0" t="n">
        <f aca="false">(F1354+0.0003)/-0.1331</f>
        <v>2.45456522384225</v>
      </c>
      <c r="H1354" s="0" t="n">
        <v>-0.307789272732205</v>
      </c>
      <c r="I1354" s="0" t="n">
        <f aca="false">(H1354+0.0004)/-0.0594</f>
        <v>5.17490358135025</v>
      </c>
      <c r="J1354" s="0" t="n">
        <v>-0.310587565104167</v>
      </c>
      <c r="K1354" s="0" t="n">
        <f aca="false">(J1354+0.0005)/-0.0533</f>
        <v>5.81777795692621</v>
      </c>
      <c r="L1354" s="5" t="n">
        <v>0.0384351942274306</v>
      </c>
      <c r="M1354" s="0" t="n">
        <f aca="false">(L1354-0.0007)/0.27085</f>
        <v>0.139321374293633</v>
      </c>
    </row>
    <row r="1355" customFormat="false" ht="13" hidden="false" customHeight="false" outlineLevel="0" collapsed="false">
      <c r="A1355" s="4" t="n">
        <v>36395.9388888889</v>
      </c>
      <c r="B1355" s="6" t="n">
        <v>36395</v>
      </c>
      <c r="C1355" s="3" t="n">
        <v>14.5333333333333</v>
      </c>
      <c r="D1355" s="0" t="n">
        <v>-0.188183952780331</v>
      </c>
      <c r="E1355" s="0" t="n">
        <f aca="false">(D1355+0.001)/-9.8273</f>
        <v>0.0190473428897389</v>
      </c>
      <c r="F1355" s="0" t="n">
        <v>-0.456197402056526</v>
      </c>
      <c r="G1355" s="0" t="n">
        <f aca="false">(F1355+0.0003)/-0.1331</f>
        <v>3.42522465857645</v>
      </c>
      <c r="H1355" s="0" t="n">
        <v>-0.427989286534927</v>
      </c>
      <c r="I1355" s="0" t="n">
        <f aca="false">(H1355+0.0004)/-0.0594</f>
        <v>7.19847283728833</v>
      </c>
      <c r="J1355" s="0" t="n">
        <v>-0.433195226332721</v>
      </c>
      <c r="K1355" s="0" t="n">
        <f aca="false">(J1355+0.0005)/-0.0533</f>
        <v>8.11810931205856</v>
      </c>
      <c r="L1355" s="5" t="n">
        <v>0.0549208697150735</v>
      </c>
      <c r="M1355" s="0" t="n">
        <f aca="false">(L1355-0.0007)/0.27085</f>
        <v>0.20018781508242</v>
      </c>
    </row>
    <row r="1356" customFormat="false" ht="13" hidden="false" customHeight="false" outlineLevel="0" collapsed="false">
      <c r="A1356" s="4" t="n">
        <v>36395.9395833333</v>
      </c>
      <c r="B1356" s="6" t="n">
        <v>36395</v>
      </c>
      <c r="C1356" s="3" t="n">
        <v>14.55</v>
      </c>
      <c r="D1356" s="0" t="n">
        <v>-0.195746364363705</v>
      </c>
      <c r="E1356" s="0" t="n">
        <f aca="false">(D1356+0.001)/-9.8273</f>
        <v>0.0198168738477206</v>
      </c>
      <c r="F1356" s="0" t="n">
        <v>-0.475104458360787</v>
      </c>
      <c r="G1356" s="0" t="n">
        <f aca="false">(F1356+0.0003)/-0.1331</f>
        <v>3.56727617100516</v>
      </c>
      <c r="H1356" s="0" t="n">
        <v>-0.444738548922252</v>
      </c>
      <c r="I1356" s="0" t="n">
        <f aca="false">(H1356+0.0004)/-0.0594</f>
        <v>7.48044695155306</v>
      </c>
      <c r="J1356" s="0" t="n">
        <v>-0.450374189629612</v>
      </c>
      <c r="K1356" s="0" t="n">
        <f aca="false">(J1356+0.0005)/-0.0533</f>
        <v>8.44041631575257</v>
      </c>
      <c r="L1356" s="5" t="n">
        <v>0.0583703833890249</v>
      </c>
      <c r="M1356" s="0" t="n">
        <f aca="false">(L1356-0.0007)/0.27085</f>
        <v>0.212923697208879</v>
      </c>
    </row>
    <row r="1357" customFormat="false" ht="13" hidden="false" customHeight="false" outlineLevel="0" collapsed="false">
      <c r="A1357" s="4" t="n">
        <v>36395.9402777778</v>
      </c>
      <c r="B1357" s="6" t="n">
        <v>36395</v>
      </c>
      <c r="C1357" s="3" t="n">
        <v>14.5666666666667</v>
      </c>
      <c r="D1357" s="0" t="n">
        <v>-0.135959201388889</v>
      </c>
      <c r="E1357" s="0" t="n">
        <f aca="false">(D1357+0.001)/-9.8273</f>
        <v>0.013733090613789</v>
      </c>
      <c r="F1357" s="0" t="n">
        <v>-0.334509955512153</v>
      </c>
      <c r="G1357" s="0" t="n">
        <f aca="false">(F1357+0.0003)/-0.1331</f>
        <v>2.51096886184938</v>
      </c>
      <c r="H1357" s="0" t="n">
        <v>-0.312920464409722</v>
      </c>
      <c r="I1357" s="0" t="n">
        <f aca="false">(H1357+0.0004)/-0.0594</f>
        <v>5.26128727962495</v>
      </c>
      <c r="J1357" s="0" t="n">
        <v>-0.315747578938802</v>
      </c>
      <c r="K1357" s="0" t="n">
        <f aca="false">(J1357+0.0005)/-0.0533</f>
        <v>5.91458872305445</v>
      </c>
      <c r="L1357" s="5" t="n">
        <v>0.0417895846896701</v>
      </c>
      <c r="M1357" s="0" t="n">
        <f aca="false">(L1357-0.0007)/0.27085</f>
        <v>0.151706053866236</v>
      </c>
    </row>
    <row r="1358" customFormat="false" ht="13" hidden="false" customHeight="false" outlineLevel="0" collapsed="false">
      <c r="A1358" s="4" t="n">
        <v>36395.9409722222</v>
      </c>
      <c r="B1358" s="6" t="n">
        <v>36395</v>
      </c>
      <c r="C1358" s="3" t="n">
        <v>14.5833333333333</v>
      </c>
      <c r="D1358" s="0" t="n">
        <v>-0.162203558560075</v>
      </c>
      <c r="E1358" s="0" t="n">
        <f aca="false">(D1358+0.001)/-9.8273</f>
        <v>0.0164036468368804</v>
      </c>
      <c r="F1358" s="0" t="n">
        <v>-0.398269302543552</v>
      </c>
      <c r="G1358" s="0" t="n">
        <f aca="false">(F1358+0.0003)/-0.1331</f>
        <v>2.99000227305449</v>
      </c>
      <c r="H1358" s="0" t="n">
        <v>-0.370914853852371</v>
      </c>
      <c r="I1358" s="0" t="n">
        <f aca="false">(H1358+0.0004)/-0.0594</f>
        <v>6.23762380222847</v>
      </c>
      <c r="J1358" s="0" t="n">
        <v>-0.374770767387302</v>
      </c>
      <c r="K1358" s="0" t="n">
        <f aca="false">(J1358+0.0005)/-0.0533</f>
        <v>7.02196561702255</v>
      </c>
      <c r="L1358" s="5" t="n">
        <v>0.0497226057381466</v>
      </c>
      <c r="M1358" s="0" t="n">
        <f aca="false">(L1358-0.0007)/0.27085</f>
        <v>0.18099540608509</v>
      </c>
    </row>
    <row r="1359" customFormat="false" ht="13" hidden="false" customHeight="false" outlineLevel="0" collapsed="false">
      <c r="A1359" s="4" t="n">
        <v>36395.9416666667</v>
      </c>
      <c r="B1359" s="6" t="n">
        <v>36395</v>
      </c>
      <c r="C1359" s="3" t="n">
        <v>14.6</v>
      </c>
      <c r="D1359" s="0" t="n">
        <v>-0.167829921479859</v>
      </c>
      <c r="E1359" s="0" t="n">
        <f aca="false">(D1359+0.001)/-9.8273</f>
        <v>0.0169761706144983</v>
      </c>
      <c r="F1359" s="0" t="n">
        <v>-0.410880380972272</v>
      </c>
      <c r="G1359" s="0" t="n">
        <f aca="false">(F1359+0.0003)/-0.1331</f>
        <v>3.08475117184276</v>
      </c>
      <c r="H1359" s="0" t="n">
        <v>-0.382192975523844</v>
      </c>
      <c r="I1359" s="0" t="n">
        <f aca="false">(H1359+0.0004)/-0.0594</f>
        <v>6.42749117043508</v>
      </c>
      <c r="J1359" s="0" t="n">
        <v>-0.386412515805636</v>
      </c>
      <c r="K1359" s="0" t="n">
        <f aca="false">(J1359+0.0005)/-0.0533</f>
        <v>7.24038491192563</v>
      </c>
      <c r="L1359" s="5" t="n">
        <v>0.0517925637305817</v>
      </c>
      <c r="M1359" s="0" t="n">
        <f aca="false">(L1359-0.0007)/0.27085</f>
        <v>0.188637857598603</v>
      </c>
    </row>
    <row r="1360" customFormat="false" ht="13" hidden="false" customHeight="false" outlineLevel="0" collapsed="false">
      <c r="A1360" s="4" t="n">
        <v>36395.9423726852</v>
      </c>
      <c r="B1360" s="6" t="n">
        <v>36395</v>
      </c>
      <c r="C1360" s="3" t="n">
        <v>14.6166666666667</v>
      </c>
      <c r="D1360" s="0" t="n">
        <v>-0.193419146114553</v>
      </c>
      <c r="E1360" s="0" t="n">
        <f aca="false">(D1360+0.001)/-9.8273</f>
        <v>0.0195800622871545</v>
      </c>
      <c r="F1360" s="0" t="n">
        <v>-0.470446524535411</v>
      </c>
      <c r="G1360" s="0" t="n">
        <f aca="false">(F1360+0.0003)/-0.1331</f>
        <v>3.53228042475891</v>
      </c>
      <c r="H1360" s="0" t="n">
        <v>-0.437435172718658</v>
      </c>
      <c r="I1360" s="0" t="n">
        <f aca="false">(H1360+0.0004)/-0.0594</f>
        <v>7.3574944902131</v>
      </c>
      <c r="J1360" s="0" t="n">
        <v>-0.442775748890533</v>
      </c>
      <c r="K1360" s="0" t="n">
        <f aca="false">(J1360+0.0005)/-0.0533</f>
        <v>8.29785645197998</v>
      </c>
      <c r="L1360" s="0" t="n">
        <v>0.060155744383321</v>
      </c>
      <c r="M1360" s="0" t="n">
        <f aca="false">(L1360-0.0007)/0.27085</f>
        <v>0.219515393698804</v>
      </c>
    </row>
    <row r="1361" customFormat="false" ht="13" hidden="false" customHeight="false" outlineLevel="0" collapsed="false">
      <c r="A1361" s="4" t="n">
        <v>36395.9430555556</v>
      </c>
      <c r="B1361" s="6" t="n">
        <v>36395</v>
      </c>
      <c r="C1361" s="3" t="n">
        <v>14.6333333333333</v>
      </c>
      <c r="D1361" s="0" t="n">
        <v>-0.22929859161377</v>
      </c>
      <c r="E1361" s="0" t="n">
        <f aca="false">(D1361+0.001)/-9.8273</f>
        <v>0.0232310595599778</v>
      </c>
      <c r="F1361" s="0" t="n">
        <v>-0.552229881286621</v>
      </c>
      <c r="G1361" s="0" t="n">
        <f aca="false">(F1361+0.0003)/-0.1331</f>
        <v>4.14673088870489</v>
      </c>
      <c r="H1361" s="0" t="n">
        <v>-0.512834548950195</v>
      </c>
      <c r="I1361" s="0" t="n">
        <f aca="false">(H1361+0.0004)/-0.0594</f>
        <v>8.62684425842079</v>
      </c>
      <c r="J1361" s="0" t="n">
        <v>-0.520489692687988</v>
      </c>
      <c r="K1361" s="0" t="n">
        <f aca="false">(J1361+0.0005)/-0.0533</f>
        <v>9.75590417801103</v>
      </c>
      <c r="L1361" s="5" t="n">
        <v>0.0714960098266602</v>
      </c>
      <c r="M1361" s="0" t="n">
        <f aca="false">(L1361-0.0007)/0.27085</f>
        <v>0.261384566463578</v>
      </c>
    </row>
    <row r="1362" customFormat="false" ht="13" hidden="false" customHeight="false" outlineLevel="0" collapsed="false">
      <c r="A1362" s="4" t="n">
        <v>36395.94375</v>
      </c>
      <c r="B1362" s="6" t="n">
        <v>36395</v>
      </c>
      <c r="C1362" s="3" t="n">
        <v>14.65</v>
      </c>
      <c r="D1362" s="0" t="n">
        <v>-0.234305299358603</v>
      </c>
      <c r="E1362" s="0" t="n">
        <f aca="false">(D1362+0.001)/-9.8273</f>
        <v>0.0237405288694355</v>
      </c>
      <c r="F1362" s="0" t="n">
        <v>-0.564165468569155</v>
      </c>
      <c r="G1362" s="0" t="n">
        <f aca="false">(F1362+0.0003)/-0.1331</f>
        <v>4.2364047225331</v>
      </c>
      <c r="H1362" s="0" t="n">
        <v>-0.523843647521219</v>
      </c>
      <c r="I1362" s="0" t="n">
        <f aca="false">(H1362+0.0004)/-0.0594</f>
        <v>8.81218261820234</v>
      </c>
      <c r="J1362" s="0" t="n">
        <v>-0.531835673767843</v>
      </c>
      <c r="K1362" s="0" t="n">
        <f aca="false">(J1362+0.0005)/-0.0533</f>
        <v>9.96877436712651</v>
      </c>
      <c r="L1362" s="5" t="n">
        <v>0.0737687099127122</v>
      </c>
      <c r="M1362" s="0" t="n">
        <f aca="false">(L1362-0.0007)/0.27085</f>
        <v>0.2697755581049</v>
      </c>
    </row>
    <row r="1363" customFormat="false" ht="13" hidden="false" customHeight="false" outlineLevel="0" collapsed="false">
      <c r="A1363" s="4" t="n">
        <v>36395.9444444444</v>
      </c>
      <c r="B1363" s="6" t="n">
        <v>36395</v>
      </c>
      <c r="C1363" s="3" t="n">
        <v>14.6666666666667</v>
      </c>
      <c r="D1363" s="0" t="n">
        <v>-0.206535063594221</v>
      </c>
      <c r="E1363" s="0" t="n">
        <f aca="false">(D1363+0.001)/-9.8273</f>
        <v>0.0209147032851568</v>
      </c>
      <c r="F1363" s="0" t="n">
        <v>-0.502230173133942</v>
      </c>
      <c r="G1363" s="0" t="n">
        <f aca="false">(F1363+0.0003)/-0.1331</f>
        <v>3.77107568094622</v>
      </c>
      <c r="H1363" s="0" t="n">
        <v>-0.465983195477221</v>
      </c>
      <c r="I1363" s="0" t="n">
        <f aca="false">(H1363+0.0004)/-0.0594</f>
        <v>7.83810093395995</v>
      </c>
      <c r="J1363" s="0" t="n">
        <v>-0.472188742764025</v>
      </c>
      <c r="K1363" s="0" t="n">
        <f aca="false">(J1363+0.0005)/-0.0533</f>
        <v>8.84969498619184</v>
      </c>
      <c r="L1363" s="5" t="n">
        <v>0.0656091161521084</v>
      </c>
      <c r="M1363" s="0" t="n">
        <f aca="false">(L1363-0.0007)/0.27085</f>
        <v>0.239649681196634</v>
      </c>
    </row>
    <row r="1364" customFormat="false" ht="13" hidden="false" customHeight="false" outlineLevel="0" collapsed="false">
      <c r="A1364" s="4" t="n">
        <v>36395.9451388889</v>
      </c>
      <c r="B1364" s="6" t="n">
        <v>36395</v>
      </c>
      <c r="C1364" s="3" t="n">
        <v>14.6833333333333</v>
      </c>
      <c r="D1364" s="0" t="n">
        <v>-0.194215889436653</v>
      </c>
      <c r="E1364" s="0" t="n">
        <f aca="false">(D1364+0.001)/-9.8273</f>
        <v>0.0196611367757831</v>
      </c>
      <c r="F1364" s="0" t="n">
        <v>-0.474998749882342</v>
      </c>
      <c r="G1364" s="0" t="n">
        <f aca="false">(F1364+0.0003)/-0.1331</f>
        <v>3.5664819675608</v>
      </c>
      <c r="H1364" s="0" t="n">
        <v>-0.440187569124153</v>
      </c>
      <c r="I1364" s="0" t="n">
        <f aca="false">(H1364+0.0004)/-0.0594</f>
        <v>7.40383113003625</v>
      </c>
      <c r="J1364" s="0" t="n">
        <v>-0.445590651178935</v>
      </c>
      <c r="K1364" s="0" t="n">
        <f aca="false">(J1364+0.0005)/-0.0533</f>
        <v>8.35066887765357</v>
      </c>
      <c r="L1364" s="5" t="n">
        <v>0.0616776799581137</v>
      </c>
      <c r="M1364" s="0" t="n">
        <f aca="false">(L1364-0.0007)/0.27085</f>
        <v>0.225134502337507</v>
      </c>
    </row>
    <row r="1365" customFormat="false" ht="13" hidden="false" customHeight="false" outlineLevel="0" collapsed="false">
      <c r="A1365" s="4" t="n">
        <v>36395.9458333333</v>
      </c>
      <c r="B1365" s="6" t="n">
        <v>36395</v>
      </c>
      <c r="C1365" s="3" t="n">
        <v>14.7</v>
      </c>
      <c r="D1365" s="0" t="n">
        <v>-0.190019495346967</v>
      </c>
      <c r="E1365" s="0" t="n">
        <f aca="false">(D1365+0.001)/-9.8273</f>
        <v>0.0192341228360757</v>
      </c>
      <c r="F1365" s="0" t="n">
        <v>-0.464901194852941</v>
      </c>
      <c r="G1365" s="0" t="n">
        <f aca="false">(F1365+0.0003)/-0.1331</f>
        <v>3.49061754209573</v>
      </c>
      <c r="H1365" s="0" t="n">
        <v>-0.430782542509191</v>
      </c>
      <c r="I1365" s="0" t="n">
        <f aca="false">(H1365+0.0004)/-0.0594</f>
        <v>7.24549734863958</v>
      </c>
      <c r="J1365" s="0" t="n">
        <v>-0.435941808363971</v>
      </c>
      <c r="K1365" s="0" t="n">
        <f aca="false">(J1365+0.0005)/-0.0533</f>
        <v>8.16963993178182</v>
      </c>
      <c r="L1365" s="5" t="n">
        <v>0.0600810331456802</v>
      </c>
      <c r="M1365" s="0" t="n">
        <f aca="false">(L1365-0.0007)/0.27085</f>
        <v>0.219239553796124</v>
      </c>
    </row>
    <row r="1366" customFormat="false" ht="13" hidden="false" customHeight="false" outlineLevel="0" collapsed="false">
      <c r="A1366" s="4" t="n">
        <v>36395.9465277778</v>
      </c>
      <c r="B1366" s="6" t="n">
        <v>36395</v>
      </c>
      <c r="C1366" s="3" t="n">
        <v>14.7166666666667</v>
      </c>
      <c r="D1366" s="0" t="n">
        <v>-0.185140575882951</v>
      </c>
      <c r="E1366" s="0" t="n">
        <f aca="false">(D1366+0.001)/-9.8273</f>
        <v>0.0187376569233616</v>
      </c>
      <c r="F1366" s="0" t="n">
        <v>-0.453322371082193</v>
      </c>
      <c r="G1366" s="0" t="n">
        <f aca="false">(F1366+0.0003)/-0.1331</f>
        <v>3.40362412533579</v>
      </c>
      <c r="H1366" s="0" t="n">
        <v>-0.420009455031897</v>
      </c>
      <c r="I1366" s="0" t="n">
        <f aca="false">(H1366+0.0004)/-0.0594</f>
        <v>7.06413223959423</v>
      </c>
      <c r="J1366" s="0" t="n">
        <v>-0.424830871220877</v>
      </c>
      <c r="K1366" s="0" t="n">
        <f aca="false">(J1366+0.0005)/-0.0533</f>
        <v>7.96117957262433</v>
      </c>
      <c r="L1366" s="5" t="n">
        <v>0.0586388943463388</v>
      </c>
      <c r="M1366" s="0" t="n">
        <f aca="false">(L1366-0.0007)/0.27085</f>
        <v>0.213915061275019</v>
      </c>
    </row>
    <row r="1367" customFormat="false" ht="13" hidden="false" customHeight="false" outlineLevel="0" collapsed="false">
      <c r="A1367" s="4" t="n">
        <v>36395.9472222222</v>
      </c>
      <c r="B1367" s="6" t="n">
        <v>36395</v>
      </c>
      <c r="C1367" s="3" t="n">
        <v>14.7333333333333</v>
      </c>
      <c r="D1367" s="0" t="n">
        <v>-0.182102493375366</v>
      </c>
      <c r="E1367" s="0" t="n">
        <f aca="false">(D1367+0.001)/-9.8273</f>
        <v>0.0184285097000566</v>
      </c>
      <c r="F1367" s="0" t="n">
        <v>-0.446399889494243</v>
      </c>
      <c r="G1367" s="0" t="n">
        <f aca="false">(F1367+0.0003)/-0.1331</f>
        <v>3.35161449657583</v>
      </c>
      <c r="H1367" s="0" t="n">
        <v>-0.413419489274945</v>
      </c>
      <c r="I1367" s="0" t="n">
        <f aca="false">(H1367+0.0004)/-0.0594</f>
        <v>6.95319005513375</v>
      </c>
      <c r="J1367" s="0" t="n">
        <v>-0.418073866102431</v>
      </c>
      <c r="K1367" s="0" t="n">
        <f aca="false">(J1367+0.0005)/-0.0533</f>
        <v>7.83440649347901</v>
      </c>
      <c r="L1367" s="0" t="n">
        <v>0.057745147169682</v>
      </c>
      <c r="M1367" s="0" t="n">
        <f aca="false">(L1367-0.0007)/0.27085</f>
        <v>0.210615274763456</v>
      </c>
    </row>
    <row r="1368" customFormat="false" ht="13" hidden="false" customHeight="false" outlineLevel="0" collapsed="false">
      <c r="A1368" s="4" t="n">
        <v>36395.9479166667</v>
      </c>
      <c r="B1368" s="6" t="n">
        <v>36395</v>
      </c>
      <c r="C1368" s="3" t="n">
        <v>14.75</v>
      </c>
      <c r="D1368" s="0" t="n">
        <v>-0.203597017390999</v>
      </c>
      <c r="E1368" s="0" t="n">
        <f aca="false">(D1368+0.001)/-9.8273</f>
        <v>0.02061573549103</v>
      </c>
      <c r="F1368" s="0" t="n">
        <v>-0.495624656448821</v>
      </c>
      <c r="G1368" s="0" t="n">
        <f aca="false">(F1368+0.0003)/-0.1331</f>
        <v>3.72144745641488</v>
      </c>
      <c r="H1368" s="0" t="n">
        <v>-0.458857370707803</v>
      </c>
      <c r="I1368" s="0" t="n">
        <f aca="false">(H1368+0.0004)/-0.0594</f>
        <v>7.71813755400342</v>
      </c>
      <c r="J1368" s="0" t="n">
        <v>-0.464698654448915</v>
      </c>
      <c r="K1368" s="0" t="n">
        <f aca="false">(J1368+0.0005)/-0.0533</f>
        <v>8.70916800091773</v>
      </c>
      <c r="L1368" s="5" t="n">
        <v>0.0645666065330277</v>
      </c>
      <c r="M1368" s="0" t="n">
        <f aca="false">(L1368-0.0007)/0.27085</f>
        <v>0.235800651774147</v>
      </c>
    </row>
    <row r="1369" customFormat="false" ht="13" hidden="false" customHeight="false" outlineLevel="0" collapsed="false">
      <c r="A1369" s="4" t="n">
        <v>36395.9486111111</v>
      </c>
      <c r="B1369" s="6" t="n">
        <v>36395</v>
      </c>
      <c r="C1369" s="3" t="n">
        <v>14.7666666666667</v>
      </c>
      <c r="D1369" s="0" t="n">
        <v>-0.196283513849432</v>
      </c>
      <c r="E1369" s="0" t="n">
        <f aca="false">(D1369+0.001)/-9.8273</f>
        <v>0.019871532755633</v>
      </c>
      <c r="F1369" s="0" t="n">
        <v>-0.47785995945786</v>
      </c>
      <c r="G1369" s="0" t="n">
        <f aca="false">(F1369+0.0003)/-0.1331</f>
        <v>3.58797865858648</v>
      </c>
      <c r="H1369" s="0" t="n">
        <v>-0.442291259765625</v>
      </c>
      <c r="I1369" s="0" t="n">
        <f aca="false">(H1369+0.0004)/-0.0594</f>
        <v>7.43924679740109</v>
      </c>
      <c r="J1369" s="0" t="n">
        <v>-0.448122891512784</v>
      </c>
      <c r="K1369" s="0" t="n">
        <f aca="false">(J1369+0.0005)/-0.0533</f>
        <v>8.39817807716293</v>
      </c>
      <c r="L1369" s="5" t="n">
        <v>0.0623834783380682</v>
      </c>
      <c r="M1369" s="0" t="n">
        <f aca="false">(L1369-0.0007)/0.27085</f>
        <v>0.227740366764143</v>
      </c>
    </row>
    <row r="1370" customFormat="false" ht="13" hidden="false" customHeight="false" outlineLevel="0" collapsed="false">
      <c r="A1370" s="4" t="n">
        <v>36395.9493055556</v>
      </c>
      <c r="B1370" s="6" t="n">
        <v>36395</v>
      </c>
      <c r="C1370" s="3" t="n">
        <v>14.7833333333333</v>
      </c>
      <c r="D1370" s="0" t="n">
        <v>-0.19981929234096</v>
      </c>
      <c r="E1370" s="0" t="n">
        <f aca="false">(D1370+0.001)/-9.8273</f>
        <v>0.0202313242030832</v>
      </c>
      <c r="F1370" s="0" t="n">
        <v>-0.486675444103423</v>
      </c>
      <c r="G1370" s="0" t="n">
        <f aca="false">(F1370+0.0003)/-0.1331</f>
        <v>3.6542106994998</v>
      </c>
      <c r="H1370" s="0" t="n">
        <v>-0.449592953636533</v>
      </c>
      <c r="I1370" s="0" t="n">
        <f aca="false">(H1370+0.0004)/-0.0594</f>
        <v>7.56217093664197</v>
      </c>
      <c r="J1370" s="0" t="n">
        <v>-0.4559326171875</v>
      </c>
      <c r="K1370" s="0" t="n">
        <f aca="false">(J1370+0.0005)/-0.0533</f>
        <v>8.54470201102251</v>
      </c>
      <c r="L1370" s="5" t="n">
        <v>0.0641123453776042</v>
      </c>
      <c r="M1370" s="0" t="n">
        <f aca="false">(L1370-0.0007)/0.27085</f>
        <v>0.234123483026045</v>
      </c>
    </row>
    <row r="1371" customFormat="false" ht="13" hidden="false" customHeight="false" outlineLevel="0" collapsed="false">
      <c r="A1371" s="4" t="n">
        <v>36395.9500115741</v>
      </c>
      <c r="B1371" s="6" t="n">
        <v>36395</v>
      </c>
      <c r="C1371" s="3" t="n">
        <v>14.8</v>
      </c>
      <c r="D1371" s="0" t="n">
        <v>-0.219114361387311</v>
      </c>
      <c r="E1371" s="0" t="n">
        <f aca="false">(D1371+0.001)/-9.8273</f>
        <v>0.0221947392862038</v>
      </c>
      <c r="F1371" s="0" t="n">
        <v>-0.531633781664299</v>
      </c>
      <c r="G1371" s="0" t="n">
        <f aca="false">(F1371+0.0003)/-0.1331</f>
        <v>3.99198934383395</v>
      </c>
      <c r="H1371" s="0" t="n">
        <v>-0.490669019294508</v>
      </c>
      <c r="I1371" s="0" t="n">
        <f aca="false">(H1371+0.0004)/-0.0594</f>
        <v>8.25368719351024</v>
      </c>
      <c r="J1371" s="0" t="n">
        <v>-0.498257723721591</v>
      </c>
      <c r="K1371" s="0" t="n">
        <f aca="false">(J1371+0.0005)/-0.0533</f>
        <v>9.33879406607113</v>
      </c>
      <c r="L1371" s="5" t="n">
        <v>0.0709459709398674</v>
      </c>
      <c r="M1371" s="0" t="n">
        <f aca="false">(L1371-0.0007)/0.27085</f>
        <v>0.259353778622364</v>
      </c>
    </row>
    <row r="1372" customFormat="false" ht="13" hidden="false" customHeight="false" outlineLevel="0" collapsed="false">
      <c r="A1372" s="4" t="n">
        <v>36395.9506944444</v>
      </c>
      <c r="B1372" s="6" t="n">
        <v>36395</v>
      </c>
      <c r="C1372" s="3" t="n">
        <v>14.8166666666667</v>
      </c>
      <c r="D1372" s="0" t="n">
        <v>-0.203209853753811</v>
      </c>
      <c r="E1372" s="0" t="n">
        <f aca="false">(D1372+0.001)/-9.8273</f>
        <v>0.0205763387455162</v>
      </c>
      <c r="F1372" s="0" t="n">
        <v>-0.494494554473133</v>
      </c>
      <c r="G1372" s="0" t="n">
        <f aca="false">(F1372+0.0003)/-0.1331</f>
        <v>3.71295683300626</v>
      </c>
      <c r="H1372" s="0" t="n">
        <v>-0.45551672214415</v>
      </c>
      <c r="I1372" s="0" t="n">
        <f aca="false">(H1372+0.0004)/-0.0594</f>
        <v>7.66189767919444</v>
      </c>
      <c r="J1372" s="0" t="n">
        <v>-0.462622293611852</v>
      </c>
      <c r="K1372" s="0" t="n">
        <f aca="false">(J1372+0.0005)/-0.0533</f>
        <v>8.67021188765201</v>
      </c>
      <c r="L1372" s="5" t="n">
        <v>0.0666418308165015</v>
      </c>
      <c r="M1372" s="0" t="n">
        <f aca="false">(L1372-0.0007)/0.27085</f>
        <v>0.243462546858045</v>
      </c>
    </row>
    <row r="1373" customFormat="false" ht="13" hidden="false" customHeight="false" outlineLevel="0" collapsed="false">
      <c r="A1373" s="4" t="n">
        <v>36395.9513888889</v>
      </c>
      <c r="B1373" s="6" t="n">
        <v>36395</v>
      </c>
      <c r="C1373" s="3" t="n">
        <v>14.8333333333333</v>
      </c>
      <c r="D1373" s="0" t="n">
        <v>-0.184909909270531</v>
      </c>
      <c r="E1373" s="0" t="n">
        <f aca="false">(D1373+0.001)/-9.8273</f>
        <v>0.018714184900281</v>
      </c>
      <c r="F1373" s="0" t="n">
        <v>-0.451698303222656</v>
      </c>
      <c r="G1373" s="0" t="n">
        <f aca="false">(F1373+0.0003)/-0.1331</f>
        <v>3.3914222631304</v>
      </c>
      <c r="H1373" s="0" t="n">
        <v>-0.415644091229106</v>
      </c>
      <c r="I1373" s="0" t="n">
        <f aca="false">(H1373+0.0004)/-0.0594</f>
        <v>6.99064126648327</v>
      </c>
      <c r="J1373" s="0" t="n">
        <v>-0.421865596327671</v>
      </c>
      <c r="K1373" s="0" t="n">
        <f aca="false">(J1373+0.0005)/-0.0533</f>
        <v>7.90554589732966</v>
      </c>
      <c r="L1373" s="5" t="n">
        <v>0.0611584685569586</v>
      </c>
      <c r="M1373" s="0" t="n">
        <f aca="false">(L1373-0.0007)/0.27085</f>
        <v>0.22321753205449</v>
      </c>
    </row>
    <row r="1374" customFormat="false" ht="13" hidden="false" customHeight="false" outlineLevel="0" collapsed="false">
      <c r="A1374" s="4" t="n">
        <v>36395.9520949074</v>
      </c>
      <c r="B1374" s="6" t="n">
        <v>36395</v>
      </c>
      <c r="C1374" s="3" t="n">
        <v>14.85</v>
      </c>
      <c r="D1374" s="0" t="n">
        <v>-0.19906725202288</v>
      </c>
      <c r="E1374" s="0" t="n">
        <f aca="false">(D1374+0.001)/-9.8273</f>
        <v>0.020154798573655</v>
      </c>
      <c r="F1374" s="0" t="n">
        <v>-0.485989706856864</v>
      </c>
      <c r="G1374" s="0" t="n">
        <f aca="false">(F1374+0.0003)/-0.1331</f>
        <v>3.6490586540711</v>
      </c>
      <c r="H1374" s="0" t="n">
        <v>-0.446760086786179</v>
      </c>
      <c r="I1374" s="0" t="n">
        <f aca="false">(H1374+0.0004)/-0.0594</f>
        <v>7.5144795755249</v>
      </c>
      <c r="J1374" s="0" t="n">
        <v>-0.453479403541202</v>
      </c>
      <c r="K1374" s="0" t="n">
        <f aca="false">(J1374+0.0005)/-0.0533</f>
        <v>8.4986754885779</v>
      </c>
      <c r="L1374" s="5" t="n">
        <v>0.0669261387416295</v>
      </c>
      <c r="M1374" s="0" t="n">
        <f aca="false">(L1374-0.0007)/0.27085</f>
        <v>0.24451223460081</v>
      </c>
    </row>
    <row r="1375" customFormat="false" ht="13" hidden="false" customHeight="false" outlineLevel="0" collapsed="false">
      <c r="A1375" s="4" t="n">
        <v>36395.9527777778</v>
      </c>
      <c r="B1375" s="6" t="n">
        <v>36395</v>
      </c>
      <c r="C1375" s="3" t="n">
        <v>14.8666666666667</v>
      </c>
      <c r="D1375" s="0" t="n">
        <v>-0.197497448289251</v>
      </c>
      <c r="E1375" s="0" t="n">
        <f aca="false">(D1375+0.001)/-9.8273</f>
        <v>0.0199950595066042</v>
      </c>
      <c r="F1375" s="0" t="n">
        <v>-0.482889198395143</v>
      </c>
      <c r="G1375" s="0" t="n">
        <f aca="false">(F1375+0.0003)/-0.1331</f>
        <v>3.62576407509499</v>
      </c>
      <c r="H1375" s="0" t="n">
        <v>-0.442824765860316</v>
      </c>
      <c r="I1375" s="0" t="n">
        <f aca="false">(H1375+0.0004)/-0.0594</f>
        <v>7.4482283814868</v>
      </c>
      <c r="J1375" s="0" t="n">
        <v>-0.449647099138743</v>
      </c>
      <c r="K1375" s="0" t="n">
        <f aca="false">(J1375+0.0005)/-0.0533</f>
        <v>8.42677484312839</v>
      </c>
      <c r="L1375" s="5" t="n">
        <v>0.0674953230892319</v>
      </c>
      <c r="M1375" s="0" t="n">
        <f aca="false">(L1375-0.0007)/0.27085</f>
        <v>0.246613709024301</v>
      </c>
    </row>
    <row r="1376" customFormat="false" ht="13" hidden="false" customHeight="false" outlineLevel="0" collapsed="false">
      <c r="A1376" s="4" t="n">
        <v>36395.9534722222</v>
      </c>
      <c r="B1376" s="6" t="n">
        <v>36395</v>
      </c>
      <c r="C1376" s="3" t="n">
        <v>14.8833333333333</v>
      </c>
      <c r="D1376" s="0" t="n">
        <v>-0.187927603024488</v>
      </c>
      <c r="E1376" s="0" t="n">
        <f aca="false">(D1376+0.001)/-9.8273</f>
        <v>0.0190212574180587</v>
      </c>
      <c r="F1376" s="0" t="n">
        <v>-0.460921616582146</v>
      </c>
      <c r="G1376" s="0" t="n">
        <f aca="false">(F1376+0.0003)/-0.1331</f>
        <v>3.46071838153378</v>
      </c>
      <c r="H1376" s="0" t="n">
        <v>-0.420871310763889</v>
      </c>
      <c r="I1376" s="0" t="n">
        <f aca="false">(H1376+0.0004)/-0.0594</f>
        <v>7.07864159535167</v>
      </c>
      <c r="J1376" s="0" t="n">
        <v>-0.42762711731314</v>
      </c>
      <c r="K1376" s="0" t="n">
        <f aca="false">(J1376+0.0005)/-0.0533</f>
        <v>8.01364197585629</v>
      </c>
      <c r="L1376" s="5" t="n">
        <v>0.0650747198807566</v>
      </c>
      <c r="M1376" s="0" t="n">
        <f aca="false">(L1376-0.0007)/0.27085</f>
        <v>0.237676647150661</v>
      </c>
    </row>
    <row r="1377" customFormat="false" ht="13" hidden="false" customHeight="false" outlineLevel="0" collapsed="false">
      <c r="A1377" s="4" t="n">
        <v>36395.9541666667</v>
      </c>
      <c r="B1377" s="6" t="n">
        <v>36395</v>
      </c>
      <c r="C1377" s="3" t="n">
        <v>14.9</v>
      </c>
      <c r="D1377" s="0" t="n">
        <v>-0.209269143321031</v>
      </c>
      <c r="E1377" s="0" t="n">
        <f aca="false">(D1377+0.001)/-9.8273</f>
        <v>0.0211929159912724</v>
      </c>
      <c r="F1377" s="0" t="n">
        <v>-0.513425487682132</v>
      </c>
      <c r="G1377" s="0" t="n">
        <f aca="false">(F1377+0.0003)/-0.1331</f>
        <v>3.85518773615426</v>
      </c>
      <c r="H1377" s="0" t="n">
        <v>-0.468216410443827</v>
      </c>
      <c r="I1377" s="0" t="n">
        <f aca="false">(H1377+0.0004)/-0.0594</f>
        <v>7.87569714551897</v>
      </c>
      <c r="J1377" s="0" t="n">
        <v>-0.475373999472776</v>
      </c>
      <c r="K1377" s="0" t="n">
        <f aca="false">(J1377+0.0005)/-0.0533</f>
        <v>8.90945590005208</v>
      </c>
      <c r="L1377" s="5" t="n">
        <v>0.0734060088549655</v>
      </c>
      <c r="M1377" s="0" t="n">
        <f aca="false">(L1377-0.0007)/0.27085</f>
        <v>0.268436436606851</v>
      </c>
    </row>
    <row r="1378" customFormat="false" ht="13" hidden="false" customHeight="false" outlineLevel="0" collapsed="false">
      <c r="A1378" s="4" t="n">
        <v>36395.9548611111</v>
      </c>
      <c r="B1378" s="6" t="n">
        <v>36395</v>
      </c>
      <c r="C1378" s="3" t="n">
        <v>14.9166666666667</v>
      </c>
      <c r="D1378" s="0" t="n">
        <v>-0.199140821184431</v>
      </c>
      <c r="E1378" s="0" t="n">
        <f aca="false">(D1378+0.001)/-9.8273</f>
        <v>0.0201622847765338</v>
      </c>
      <c r="F1378" s="0" t="n">
        <v>-0.490687234061105</v>
      </c>
      <c r="G1378" s="0" t="n">
        <f aca="false">(F1378+0.0003)/-0.1331</f>
        <v>3.68435187123295</v>
      </c>
      <c r="H1378" s="0" t="n">
        <v>-0.447255089169457</v>
      </c>
      <c r="I1378" s="0" t="n">
        <f aca="false">(H1378+0.0004)/-0.0594</f>
        <v>7.52281294898076</v>
      </c>
      <c r="J1378" s="0" t="n">
        <v>-0.453417641775949</v>
      </c>
      <c r="K1378" s="0" t="n">
        <f aca="false">(J1378+0.0005)/-0.0533</f>
        <v>8.49751673125608</v>
      </c>
      <c r="L1378" s="5" t="n">
        <v>0.0711831592378162</v>
      </c>
      <c r="M1378" s="0" t="n">
        <f aca="false">(L1378-0.0007)/0.27085</f>
        <v>0.26022949690905</v>
      </c>
    </row>
    <row r="1379" customFormat="false" ht="13" hidden="false" customHeight="false" outlineLevel="0" collapsed="false">
      <c r="A1379" s="4" t="n">
        <v>36395.9555671296</v>
      </c>
      <c r="B1379" s="6" t="n">
        <v>36395</v>
      </c>
      <c r="C1379" s="3" t="n">
        <v>14.9333333333333</v>
      </c>
      <c r="D1379" s="0" t="n">
        <v>-0.19122314453125</v>
      </c>
      <c r="E1379" s="0" t="n">
        <f aca="false">(D1379+0.001)/-9.8273</f>
        <v>0.0193566029867054</v>
      </c>
      <c r="F1379" s="0" t="n">
        <v>-0.47544771082261</v>
      </c>
      <c r="G1379" s="0" t="n">
        <f aca="false">(F1379+0.0003)/-0.1331</f>
        <v>3.5698550775553</v>
      </c>
      <c r="H1379" s="0" t="n">
        <v>-0.432611802045037</v>
      </c>
      <c r="I1379" s="0" t="n">
        <f aca="false">(H1379+0.0004)/-0.0594</f>
        <v>7.27629296372116</v>
      </c>
      <c r="J1379" s="0" t="n">
        <v>-0.437944300034467</v>
      </c>
      <c r="K1379" s="0" t="n">
        <f aca="false">(J1379+0.0005)/-0.0533</f>
        <v>8.20721013197874</v>
      </c>
      <c r="L1379" s="5" t="n">
        <v>0.0687659768497243</v>
      </c>
      <c r="M1379" s="0" t="n">
        <f aca="false">(L1379-0.0007)/0.27085</f>
        <v>0.251305064979599</v>
      </c>
    </row>
    <row r="1380" customFormat="false" ht="13" hidden="false" customHeight="false" outlineLevel="0" collapsed="false">
      <c r="A1380" s="4" t="n">
        <v>36395.95625</v>
      </c>
      <c r="B1380" s="6" t="n">
        <v>36395</v>
      </c>
      <c r="C1380" s="3" t="n">
        <v>14.95</v>
      </c>
      <c r="D1380" s="0" t="n">
        <v>-0.23700441632952</v>
      </c>
      <c r="E1380" s="0" t="n">
        <f aca="false">(D1380+0.001)/-9.8273</f>
        <v>0.0240151838581828</v>
      </c>
      <c r="F1380" s="0" t="n">
        <v>-0.58886482602074</v>
      </c>
      <c r="G1380" s="0" t="n">
        <f aca="false">(F1380+0.0003)/-0.1331</f>
        <v>4.42197465079444</v>
      </c>
      <c r="H1380" s="0" t="n">
        <v>-0.533405485607329</v>
      </c>
      <c r="I1380" s="0" t="n">
        <f aca="false">(H1380+0.0004)/-0.0594</f>
        <v>8.97315632335571</v>
      </c>
      <c r="J1380" s="0" t="n">
        <v>-0.540435427711124</v>
      </c>
      <c r="K1380" s="0" t="n">
        <f aca="false">(J1380+0.0005)/-0.0533</f>
        <v>10.1301205949554</v>
      </c>
      <c r="L1380" s="5" t="n">
        <v>0.0859551202683222</v>
      </c>
      <c r="M1380" s="0" t="n">
        <f aca="false">(L1380-0.0007)/0.27085</f>
        <v>0.314768765989744</v>
      </c>
    </row>
    <row r="1381" customFormat="false" ht="13" hidden="false" customHeight="false" outlineLevel="0" collapsed="false">
      <c r="A1381" s="4" t="n">
        <v>36395.9569444444</v>
      </c>
      <c r="B1381" s="6" t="n">
        <v>36395</v>
      </c>
      <c r="C1381" s="3" t="n">
        <v>14.9666666666667</v>
      </c>
      <c r="D1381" s="0" t="n">
        <v>-0.204634893508185</v>
      </c>
      <c r="E1381" s="0" t="n">
        <f aca="false">(D1381+0.001)/-9.8273</f>
        <v>0.0207213470137459</v>
      </c>
      <c r="F1381" s="0" t="n">
        <v>-0.508315676734561</v>
      </c>
      <c r="G1381" s="0" t="n">
        <f aca="false">(F1381+0.0003)/-0.1331</f>
        <v>3.81679697020707</v>
      </c>
      <c r="H1381" s="0" t="n">
        <v>-0.462250482468378</v>
      </c>
      <c r="I1381" s="0" t="n">
        <f aca="false">(H1381+0.0004)/-0.0594</f>
        <v>7.77526064761579</v>
      </c>
      <c r="J1381" s="0" t="n">
        <v>-0.467870803106399</v>
      </c>
      <c r="K1381" s="0" t="n">
        <f aca="false">(J1381+0.0005)/-0.0533</f>
        <v>8.76868298511068</v>
      </c>
      <c r="L1381" s="5" t="n">
        <v>0.0748716081891741</v>
      </c>
      <c r="M1381" s="0" t="n">
        <f aca="false">(L1381-0.0007)/0.27085</f>
        <v>0.273847547310962</v>
      </c>
    </row>
    <row r="1382" customFormat="false" ht="13" hidden="false" customHeight="false" outlineLevel="0" collapsed="false">
      <c r="A1382" s="4" t="n">
        <v>36395.9576388889</v>
      </c>
      <c r="B1382" s="6" t="n">
        <v>36395</v>
      </c>
      <c r="C1382" s="3" t="n">
        <v>14.9833333333333</v>
      </c>
      <c r="D1382" s="0" t="n">
        <v>-0.251244937672335</v>
      </c>
      <c r="E1382" s="0" t="n">
        <f aca="false">(D1382+0.001)/-9.8273</f>
        <v>0.0254642615644516</v>
      </c>
      <c r="F1382" s="0" t="n">
        <v>-0.620014863855699</v>
      </c>
      <c r="G1382" s="0" t="n">
        <f aca="false">(F1382+0.0003)/-0.1331</f>
        <v>4.65600949553493</v>
      </c>
      <c r="H1382" s="0" t="n">
        <v>-0.561938117532169</v>
      </c>
      <c r="I1382" s="0" t="n">
        <f aca="false">(H1382+0.0004)/-0.0594</f>
        <v>9.45350366215773</v>
      </c>
      <c r="J1382" s="0" t="n">
        <v>-0.570637422449449</v>
      </c>
      <c r="K1382" s="0" t="n">
        <f aca="false">(J1382+0.0005)/-0.0533</f>
        <v>10.6967621472692</v>
      </c>
      <c r="L1382" s="5" t="n">
        <v>0.0916891659007353</v>
      </c>
      <c r="M1382" s="0" t="n">
        <f aca="false">(L1382-0.0007)/0.27085</f>
        <v>0.335939323982778</v>
      </c>
    </row>
    <row r="1383" customFormat="false" ht="13" hidden="false" customHeight="false" outlineLevel="0" collapsed="false">
      <c r="A1383" s="4" t="n">
        <v>36395.9583333333</v>
      </c>
      <c r="B1383" s="6" t="n">
        <v>36395</v>
      </c>
      <c r="C1383" s="3" t="n">
        <v>15</v>
      </c>
      <c r="D1383" s="0" t="n">
        <v>-0.366322625543653</v>
      </c>
      <c r="E1383" s="0" t="n">
        <f aca="false">(D1383+0.001)/-9.8273</f>
        <v>0.037174262060144</v>
      </c>
      <c r="F1383" s="0" t="n">
        <v>-0.888973904639175</v>
      </c>
      <c r="G1383" s="0" t="n">
        <f aca="false">(F1383+0.0003)/-0.1331</f>
        <v>6.6767385773041</v>
      </c>
      <c r="H1383" s="0" t="n">
        <v>-0.80847042123067</v>
      </c>
      <c r="I1383" s="0" t="n">
        <f aca="false">(H1383+0.0004)/-0.0594</f>
        <v>13.6038791452975</v>
      </c>
      <c r="J1383" s="0" t="n">
        <v>-0.823634826030928</v>
      </c>
      <c r="K1383" s="0" t="n">
        <f aca="false">(J1383+0.0005)/-0.0533</f>
        <v>15.4434301319123</v>
      </c>
      <c r="L1383" s="0" t="n">
        <v>0.133159676777948</v>
      </c>
      <c r="M1383" s="0" t="n">
        <f aca="false">(L1383-0.0007)/0.27085</f>
        <v>0.489051787993162</v>
      </c>
    </row>
    <row r="1384" customFormat="false" ht="13" hidden="false" customHeight="false" outlineLevel="0" collapsed="false">
      <c r="A1384" s="4" t="n">
        <v>36395.9590277778</v>
      </c>
      <c r="B1384" s="6" t="n">
        <v>36395</v>
      </c>
      <c r="C1384" s="3" t="n">
        <v>15.0166666666667</v>
      </c>
      <c r="D1384" s="0" t="n">
        <v>-0.390774425447296</v>
      </c>
      <c r="E1384" s="0" t="n">
        <f aca="false">(D1384+0.001)/-9.8273</f>
        <v>0.0396624124069985</v>
      </c>
      <c r="F1384" s="0" t="n">
        <v>-0.944583873056995</v>
      </c>
      <c r="G1384" s="0" t="n">
        <f aca="false">(F1384+0.0003)/-0.1331</f>
        <v>7.09454450080387</v>
      </c>
      <c r="H1384" s="0" t="n">
        <v>-0.859944239799223</v>
      </c>
      <c r="I1384" s="0" t="n">
        <f aca="false">(H1384+0.0004)/-0.0594</f>
        <v>14.4704417474617</v>
      </c>
      <c r="J1384" s="0" t="n">
        <v>-0.87723647992228</v>
      </c>
      <c r="K1384" s="0" t="n">
        <f aca="false">(J1384+0.0005)/-0.0533</f>
        <v>16.4490896795925</v>
      </c>
      <c r="L1384" s="0" t="n">
        <v>0.142013470743604</v>
      </c>
      <c r="M1384" s="0" t="n">
        <f aca="false">(L1384-0.0007)/0.27085</f>
        <v>0.521740707932819</v>
      </c>
    </row>
    <row r="1385" customFormat="false" ht="13" hidden="false" customHeight="false" outlineLevel="0" collapsed="false">
      <c r="A1385" s="4" t="n">
        <v>36395.9597222222</v>
      </c>
      <c r="B1385" s="6" t="n">
        <v>36395</v>
      </c>
      <c r="C1385" s="3" t="n">
        <v>15.0333333333333</v>
      </c>
      <c r="D1385" s="0" t="n">
        <v>-0.394828394839638</v>
      </c>
      <c r="E1385" s="0" t="n">
        <f aca="false">(D1385+0.001)/-9.8273</f>
        <v>0.0400749335870115</v>
      </c>
      <c r="F1385" s="0" t="n">
        <v>-0.956234580592105</v>
      </c>
      <c r="G1385" s="0" t="n">
        <f aca="false">(F1385+0.0003)/-0.1331</f>
        <v>7.18207799092491</v>
      </c>
      <c r="H1385" s="0" t="n">
        <v>-0.870052939967105</v>
      </c>
      <c r="I1385" s="0" t="n">
        <f aca="false">(H1385+0.0004)/-0.0594</f>
        <v>14.6406218849681</v>
      </c>
      <c r="J1385" s="0" t="n">
        <v>-0.88757966694079</v>
      </c>
      <c r="K1385" s="0" t="n">
        <f aca="false">(J1385+0.0005)/-0.0533</f>
        <v>16.6431457212156</v>
      </c>
      <c r="L1385" s="0" t="n">
        <v>0.143874318976151</v>
      </c>
      <c r="M1385" s="0" t="n">
        <f aca="false">(L1385-0.0007)/0.27085</f>
        <v>0.528611109382134</v>
      </c>
    </row>
    <row r="1386" customFormat="false" ht="13" hidden="false" customHeight="false" outlineLevel="0" collapsed="false">
      <c r="A1386" s="4" t="n">
        <v>36395.9604166667</v>
      </c>
      <c r="B1386" s="6" t="n">
        <v>36395</v>
      </c>
      <c r="C1386" s="3" t="n">
        <v>15.05</v>
      </c>
      <c r="D1386" s="0" t="n">
        <v>-0.368944934962951</v>
      </c>
      <c r="E1386" s="0" t="n">
        <f aca="false">(D1386+0.001)/-9.8273</f>
        <v>0.0374411013160228</v>
      </c>
      <c r="F1386" s="0" t="n">
        <v>-0.900916659954897</v>
      </c>
      <c r="G1386" s="0" t="n">
        <f aca="false">(F1386+0.0003)/-0.1331</f>
        <v>6.76646626562657</v>
      </c>
      <c r="H1386" s="0" t="n">
        <v>-0.819079212306701</v>
      </c>
      <c r="I1386" s="0" t="n">
        <f aca="false">(H1386+0.0004)/-0.0594</f>
        <v>13.7824783216616</v>
      </c>
      <c r="J1386" s="0" t="n">
        <v>-0.83472183070232</v>
      </c>
      <c r="K1386" s="0" t="n">
        <f aca="false">(J1386+0.0005)/-0.0533</f>
        <v>15.6514414765914</v>
      </c>
      <c r="L1386" s="0" t="n">
        <v>0.134746905454655</v>
      </c>
      <c r="M1386" s="0" t="n">
        <f aca="false">(L1386-0.0007)/0.27085</f>
        <v>0.494911964019402</v>
      </c>
    </row>
    <row r="1387" customFormat="false" ht="13" hidden="false" customHeight="false" outlineLevel="0" collapsed="false">
      <c r="A1387" s="4" t="n">
        <v>36395.9611111111</v>
      </c>
      <c r="B1387" s="6" t="n">
        <v>36395</v>
      </c>
      <c r="C1387" s="3" t="n">
        <v>15.0666666666667</v>
      </c>
      <c r="D1387" s="0" t="n">
        <v>-0.34732740752551</v>
      </c>
      <c r="E1387" s="0" t="n">
        <f aca="false">(D1387+0.001)/-9.8273</f>
        <v>0.0352413590228761</v>
      </c>
      <c r="F1387" s="0" t="n">
        <v>-0.852935168207908</v>
      </c>
      <c r="G1387" s="0" t="n">
        <f aca="false">(F1387+0.0003)/-0.1331</f>
        <v>6.40597421643808</v>
      </c>
      <c r="H1387" s="0" t="n">
        <v>-0.774934729751276</v>
      </c>
      <c r="I1387" s="0" t="n">
        <f aca="false">(H1387+0.0004)/-0.0594</f>
        <v>13.0393052146679</v>
      </c>
      <c r="J1387" s="0" t="n">
        <v>-0.788997727997449</v>
      </c>
      <c r="K1387" s="0" t="n">
        <f aca="false">(J1387+0.0005)/-0.0533</f>
        <v>14.7935783864437</v>
      </c>
      <c r="L1387" s="0" t="n">
        <v>0.126772510762117</v>
      </c>
      <c r="M1387" s="0" t="n">
        <f aca="false">(L1387-0.0007)/0.27085</f>
        <v>0.465469856976618</v>
      </c>
    </row>
    <row r="1388" customFormat="false" ht="13" hidden="false" customHeight="false" outlineLevel="0" collapsed="false">
      <c r="A1388" s="4" t="n">
        <v>36395.9618055556</v>
      </c>
      <c r="B1388" s="6" t="n">
        <v>36395</v>
      </c>
      <c r="C1388" s="3" t="n">
        <v>15.0833333333333</v>
      </c>
      <c r="D1388" s="0" t="n">
        <v>-0.278814480389435</v>
      </c>
      <c r="E1388" s="0" t="n">
        <f aca="false">(D1388+0.001)/-9.8273</f>
        <v>0.0282696651561909</v>
      </c>
      <c r="F1388" s="0" t="n">
        <v>-0.691475650380711</v>
      </c>
      <c r="G1388" s="0" t="n">
        <f aca="false">(F1388+0.0003)/-0.1331</f>
        <v>5.19290496153803</v>
      </c>
      <c r="H1388" s="0" t="n">
        <v>-0.628408054409898</v>
      </c>
      <c r="I1388" s="0" t="n">
        <f aca="false">(H1388+0.0004)/-0.0594</f>
        <v>10.5725261685168</v>
      </c>
      <c r="J1388" s="0" t="n">
        <v>-0.638818111516498</v>
      </c>
      <c r="K1388" s="0" t="n">
        <f aca="false">(J1388+0.0005)/-0.0533</f>
        <v>11.975949559409</v>
      </c>
      <c r="L1388" s="0" t="n">
        <v>0.101596425632535</v>
      </c>
      <c r="M1388" s="0" t="n">
        <f aca="false">(L1388-0.0007)/0.27085</f>
        <v>0.372517724321709</v>
      </c>
    </row>
    <row r="1389" customFormat="false" ht="13" hidden="false" customHeight="false" outlineLevel="0" collapsed="false">
      <c r="A1389" s="4" t="n">
        <v>36395.9625</v>
      </c>
      <c r="B1389" s="6" t="n">
        <v>36395</v>
      </c>
      <c r="C1389" s="3" t="n">
        <v>15.1</v>
      </c>
      <c r="D1389" s="0" t="n">
        <v>-0.27355516727884</v>
      </c>
      <c r="E1389" s="0" t="n">
        <f aca="false">(D1389+0.001)/-9.8273</f>
        <v>0.0277344913942629</v>
      </c>
      <c r="F1389" s="0" t="n">
        <v>-0.675613631063433</v>
      </c>
      <c r="G1389" s="0" t="n">
        <f aca="false">(F1389+0.0003)/-0.1331</f>
        <v>5.07373126268545</v>
      </c>
      <c r="H1389" s="0" t="n">
        <v>-0.615197936100746</v>
      </c>
      <c r="I1389" s="0" t="n">
        <f aca="false">(H1389+0.0004)/-0.0594</f>
        <v>10.3501336043897</v>
      </c>
      <c r="J1389" s="0" t="n">
        <v>-0.625133609297264</v>
      </c>
      <c r="K1389" s="0" t="n">
        <f aca="false">(J1389+0.0005)/-0.0533</f>
        <v>11.719204677247</v>
      </c>
      <c r="L1389" s="0" t="n">
        <v>0.098997656978778</v>
      </c>
      <c r="M1389" s="0" t="n">
        <f aca="false">(L1389-0.0007)/0.27085</f>
        <v>0.362922861284024</v>
      </c>
    </row>
    <row r="1390" customFormat="false" ht="13" hidden="false" customHeight="false" outlineLevel="0" collapsed="false">
      <c r="A1390" s="4" t="n">
        <v>36395.9631944444</v>
      </c>
      <c r="B1390" s="6" t="n">
        <v>36395</v>
      </c>
      <c r="C1390" s="3" t="n">
        <v>15.1166666666667</v>
      </c>
      <c r="D1390" s="0" t="n">
        <v>-0.334740653255869</v>
      </c>
      <c r="E1390" s="0" t="n">
        <f aca="false">(D1390+0.001)/-9.8273</f>
        <v>0.0339605642705391</v>
      </c>
      <c r="F1390" s="0" t="n">
        <v>-0.815181828997462</v>
      </c>
      <c r="G1390" s="0" t="n">
        <f aca="false">(F1390+0.0003)/-0.1331</f>
        <v>6.12232779111542</v>
      </c>
      <c r="H1390" s="0" t="n">
        <v>-0.743934902442893</v>
      </c>
      <c r="I1390" s="0" t="n">
        <f aca="false">(H1390+0.0004)/-0.0594</f>
        <v>12.5174226000487</v>
      </c>
      <c r="J1390" s="0" t="n">
        <v>-0.757393619130711</v>
      </c>
      <c r="K1390" s="0" t="n">
        <f aca="false">(J1390+0.0005)/-0.0533</f>
        <v>14.2006307529214</v>
      </c>
      <c r="L1390" s="0" t="n">
        <v>0.118597969791006</v>
      </c>
      <c r="M1390" s="0" t="n">
        <f aca="false">(L1390-0.0007)/0.27085</f>
        <v>0.435288793764098</v>
      </c>
    </row>
    <row r="1391" customFormat="false" ht="13" hidden="false" customHeight="false" outlineLevel="0" collapsed="false">
      <c r="A1391" s="4" t="n">
        <v>36395.963900463</v>
      </c>
      <c r="B1391" s="6" t="n">
        <v>36395</v>
      </c>
      <c r="C1391" s="3" t="n">
        <v>15.1333333333333</v>
      </c>
      <c r="D1391" s="0" t="n">
        <v>-0.351182986528446</v>
      </c>
      <c r="E1391" s="0" t="n">
        <f aca="false">(D1391+0.001)/-9.8273</f>
        <v>0.0356336925227118</v>
      </c>
      <c r="F1391" s="0" t="n">
        <v>-0.854467147435898</v>
      </c>
      <c r="G1391" s="0" t="n">
        <f aca="false">(F1391+0.0003)/-0.1331</f>
        <v>6.4174842031247</v>
      </c>
      <c r="H1391" s="0" t="n">
        <v>-0.779972956730769</v>
      </c>
      <c r="I1391" s="0" t="n">
        <f aca="false">(H1391+0.0004)/-0.0594</f>
        <v>13.1241238506863</v>
      </c>
      <c r="J1391" s="0" t="n">
        <v>-0.794646434294872</v>
      </c>
      <c r="K1391" s="0" t="n">
        <f aca="false">(J1391+0.0005)/-0.0533</f>
        <v>14.8995578666955</v>
      </c>
      <c r="L1391" s="0" t="n">
        <v>0.124427991035657</v>
      </c>
      <c r="M1391" s="0" t="n">
        <f aca="false">(L1391-0.0007)/0.27085</f>
        <v>0.456813701442337</v>
      </c>
    </row>
    <row r="1392" customFormat="false" ht="13" hidden="false" customHeight="false" outlineLevel="0" collapsed="false">
      <c r="A1392" s="4" t="n">
        <v>36395.9645833333</v>
      </c>
      <c r="B1392" s="6" t="n">
        <v>36395</v>
      </c>
      <c r="C1392" s="3" t="n">
        <v>15.15</v>
      </c>
      <c r="D1392" s="0" t="n">
        <v>-0.248319307963053</v>
      </c>
      <c r="E1392" s="0" t="n">
        <f aca="false">(D1392+0.001)/-9.8273</f>
        <v>0.0251665572398373</v>
      </c>
      <c r="F1392" s="0" t="n">
        <v>-0.615360736846924</v>
      </c>
      <c r="G1392" s="0" t="n">
        <f aca="false">(F1392+0.0003)/-0.1331</f>
        <v>4.62104235046525</v>
      </c>
      <c r="H1392" s="0" t="n">
        <v>-0.561368465423584</v>
      </c>
      <c r="I1392" s="0" t="n">
        <f aca="false">(H1392+0.0004)/-0.0594</f>
        <v>9.4439135593196</v>
      </c>
      <c r="J1392" s="0" t="n">
        <v>-0.569787820180257</v>
      </c>
      <c r="K1392" s="0" t="n">
        <f aca="false">(J1392+0.0005)/-0.0533</f>
        <v>10.6808221422187</v>
      </c>
      <c r="L1392" s="5" t="n">
        <v>0.0885136922200521</v>
      </c>
      <c r="M1392" s="0" t="n">
        <f aca="false">(L1392-0.0007)/0.27085</f>
        <v>0.324215219568219</v>
      </c>
    </row>
    <row r="1393" customFormat="false" ht="13" hidden="false" customHeight="false" outlineLevel="0" collapsed="false">
      <c r="A1393" s="4" t="n">
        <v>36395.9652777778</v>
      </c>
      <c r="B1393" s="6" t="n">
        <v>36395</v>
      </c>
      <c r="C1393" s="3" t="n">
        <v>15.1666666666667</v>
      </c>
      <c r="D1393" s="0" t="n">
        <v>-0.187308816348805</v>
      </c>
      <c r="E1393" s="0" t="n">
        <f aca="false">(D1393+0.001)/-9.8273</f>
        <v>0.0189582913260819</v>
      </c>
      <c r="F1393" s="0" t="n">
        <v>-0.46750685747932</v>
      </c>
      <c r="G1393" s="0" t="n">
        <f aca="false">(F1393+0.0003)/-0.1331</f>
        <v>3.51019427106927</v>
      </c>
      <c r="H1393" s="0" t="n">
        <v>-0.426103479721967</v>
      </c>
      <c r="I1393" s="0" t="n">
        <f aca="false">(H1393+0.0004)/-0.0594</f>
        <v>7.16672524784456</v>
      </c>
      <c r="J1393" s="0" t="n">
        <v>-0.431574204388787</v>
      </c>
      <c r="K1393" s="0" t="n">
        <f aca="false">(J1393+0.0005)/-0.0533</f>
        <v>8.08769614237874</v>
      </c>
      <c r="L1393" s="5" t="n">
        <v>0.0662716136259191</v>
      </c>
      <c r="M1393" s="0" t="n">
        <f aca="false">(L1393-0.0007)/0.27085</f>
        <v>0.242095675192613</v>
      </c>
    </row>
    <row r="1394" customFormat="false" ht="13" hidden="false" customHeight="false" outlineLevel="0" collapsed="false">
      <c r="A1394" s="4" t="n">
        <v>36395.9659837963</v>
      </c>
      <c r="B1394" s="6" t="n">
        <v>36395</v>
      </c>
      <c r="C1394" s="3" t="n">
        <v>15.1833333333333</v>
      </c>
      <c r="D1394" s="0" t="n">
        <v>-0.188507977653952</v>
      </c>
      <c r="E1394" s="0" t="n">
        <f aca="false">(D1394+0.001)/-9.8273</f>
        <v>0.0190803148020262</v>
      </c>
      <c r="F1394" s="0" t="n">
        <v>-0.469090181238511</v>
      </c>
      <c r="G1394" s="0" t="n">
        <f aca="false">(F1394+0.0003)/-0.1331</f>
        <v>3.52209001681826</v>
      </c>
      <c r="H1394" s="0" t="n">
        <v>-0.428224451401654</v>
      </c>
      <c r="I1394" s="0" t="n">
        <f aca="false">(H1394+0.0004)/-0.0594</f>
        <v>7.20243184177869</v>
      </c>
      <c r="J1394" s="0" t="n">
        <v>-0.43383160759421</v>
      </c>
      <c r="K1394" s="0" t="n">
        <f aca="false">(J1394+0.0005)/-0.0533</f>
        <v>8.13004892296829</v>
      </c>
      <c r="L1394" s="5" t="n">
        <v>0.0658129523782169</v>
      </c>
      <c r="M1394" s="0" t="n">
        <f aca="false">(L1394-0.0007)/0.27085</f>
        <v>0.240402260949666</v>
      </c>
    </row>
    <row r="1395" customFormat="false" ht="13" hidden="false" customHeight="false" outlineLevel="0" collapsed="false">
      <c r="A1395" s="4" t="n">
        <v>36395.9666666667</v>
      </c>
      <c r="B1395" s="6" t="n">
        <v>36395</v>
      </c>
      <c r="C1395" s="3" t="n">
        <v>15.2</v>
      </c>
      <c r="D1395" s="0" t="n">
        <v>-0.235416742018711</v>
      </c>
      <c r="E1395" s="0" t="n">
        <f aca="false">(D1395+0.001)/-9.8273</f>
        <v>0.0238536263285654</v>
      </c>
      <c r="F1395" s="0" t="n">
        <v>-0.577130729769483</v>
      </c>
      <c r="G1395" s="0" t="n">
        <f aca="false">(F1395+0.0003)/-0.1331</f>
        <v>4.33381464890671</v>
      </c>
      <c r="H1395" s="0" t="n">
        <v>-0.526255854853877</v>
      </c>
      <c r="I1395" s="0" t="n">
        <f aca="false">(H1395+0.0004)/-0.0594</f>
        <v>8.85279216925719</v>
      </c>
      <c r="J1395" s="0" t="n">
        <v>-0.535289623119213</v>
      </c>
      <c r="K1395" s="0" t="n">
        <f aca="false">(J1395+0.0005)/-0.0533</f>
        <v>10.033576418747</v>
      </c>
      <c r="L1395" s="5" t="n">
        <v>0.0812737735701196</v>
      </c>
      <c r="M1395" s="0" t="n">
        <f aca="false">(L1395-0.0007)/0.27085</f>
        <v>0.297484857190768</v>
      </c>
    </row>
    <row r="1396" customFormat="false" ht="13" hidden="false" customHeight="false" outlineLevel="0" collapsed="false">
      <c r="A1396" s="4" t="n">
        <v>36395.9673611111</v>
      </c>
      <c r="B1396" s="6" t="n">
        <v>36395</v>
      </c>
      <c r="C1396" s="3" t="n">
        <v>15.2166666666667</v>
      </c>
      <c r="D1396" s="0" t="n">
        <v>-0.270988913143382</v>
      </c>
      <c r="E1396" s="0" t="n">
        <f aca="false">(D1396+0.001)/-9.8273</f>
        <v>0.0274733561754889</v>
      </c>
      <c r="F1396" s="0" t="n">
        <v>-0.657585592830882</v>
      </c>
      <c r="G1396" s="0" t="n">
        <f aca="false">(F1396+0.0003)/-0.1331</f>
        <v>4.9382839431321</v>
      </c>
      <c r="H1396" s="0" t="n">
        <v>-0.599481919232537</v>
      </c>
      <c r="I1396" s="0" t="n">
        <f aca="false">(H1396+0.0004)/-0.0594</f>
        <v>10.085554195834</v>
      </c>
      <c r="J1396" s="0" t="n">
        <v>-0.612607170553768</v>
      </c>
      <c r="K1396" s="0" t="n">
        <f aca="false">(J1396+0.0005)/-0.0533</f>
        <v>11.4841870647987</v>
      </c>
      <c r="L1396" s="5" t="n">
        <v>0.0932590260225184</v>
      </c>
      <c r="M1396" s="0" t="n">
        <f aca="false">(L1396-0.0007)/0.27085</f>
        <v>0.341735373906289</v>
      </c>
    </row>
    <row r="1397" customFormat="false" ht="13" hidden="false" customHeight="false" outlineLevel="0" collapsed="false">
      <c r="A1397" s="4" t="n">
        <v>36395.9680671296</v>
      </c>
      <c r="B1397" s="6" t="n">
        <v>36395</v>
      </c>
      <c r="C1397" s="3" t="n">
        <v>15.2333333333333</v>
      </c>
      <c r="D1397" s="0" t="n">
        <v>-0.272498752759851</v>
      </c>
      <c r="E1397" s="0" t="n">
        <f aca="false">(D1397+0.001)/-9.8273</f>
        <v>0.027626993452917</v>
      </c>
      <c r="F1397" s="0" t="n">
        <v>-0.654548976732337</v>
      </c>
      <c r="G1397" s="0" t="n">
        <f aca="false">(F1397+0.0003)/-0.1331</f>
        <v>4.91546939693717</v>
      </c>
      <c r="H1397" s="0" t="n">
        <v>-0.597129490064538</v>
      </c>
      <c r="I1397" s="0" t="n">
        <f aca="false">(H1397+0.0004)/-0.0594</f>
        <v>10.0459510111875</v>
      </c>
      <c r="J1397" s="0" t="n">
        <v>-0.61470363451087</v>
      </c>
      <c r="K1397" s="0" t="n">
        <f aca="false">(J1397+0.0005)/-0.0533</f>
        <v>11.5235203472959</v>
      </c>
      <c r="L1397" s="5" t="n">
        <v>0.0937436974566916</v>
      </c>
      <c r="M1397" s="0" t="n">
        <f aca="false">(L1397-0.0007)/0.27085</f>
        <v>0.343524819851178</v>
      </c>
    </row>
    <row r="1398" customFormat="false" ht="13" hidden="false" customHeight="false" outlineLevel="0" collapsed="false">
      <c r="A1398" s="4" t="n">
        <v>36395.96875</v>
      </c>
      <c r="B1398" s="6" t="n">
        <v>36395</v>
      </c>
      <c r="C1398" s="3" t="n">
        <v>15.25</v>
      </c>
      <c r="D1398" s="0" t="n">
        <v>-0.30727327178797</v>
      </c>
      <c r="E1398" s="0" t="n">
        <f aca="false">(D1398+0.001)/-9.8273</f>
        <v>0.0311655563367324</v>
      </c>
      <c r="F1398" s="0" t="n">
        <v>-0.728778740284974</v>
      </c>
      <c r="G1398" s="0" t="n">
        <f aca="false">(F1398+0.0003)/-0.1331</f>
        <v>5.47316859718238</v>
      </c>
      <c r="H1398" s="0" t="n">
        <v>-0.667796554960735</v>
      </c>
      <c r="I1398" s="0" t="n">
        <f aca="false">(H1398+0.0004)/-0.0594</f>
        <v>11.2356322383962</v>
      </c>
      <c r="J1398" s="0" t="n">
        <v>-0.68632610103627</v>
      </c>
      <c r="K1398" s="0" t="n">
        <f aca="false">(J1398+0.0005)/-0.0533</f>
        <v>12.8672814453334</v>
      </c>
      <c r="L1398" s="0" t="n">
        <v>0.106280232958225</v>
      </c>
      <c r="M1398" s="0" t="n">
        <f aca="false">(L1398-0.0007)/0.27085</f>
        <v>0.389810717955418</v>
      </c>
    </row>
    <row r="1399" customFormat="false" ht="13" hidden="false" customHeight="false" outlineLevel="0" collapsed="false">
      <c r="A1399" s="4" t="n">
        <v>36395.9694444445</v>
      </c>
      <c r="B1399" s="6" t="n">
        <v>36395</v>
      </c>
      <c r="C1399" s="3" t="n">
        <v>15.2666666666667</v>
      </c>
      <c r="D1399" s="0" t="n">
        <v>-0.297799158577967</v>
      </c>
      <c r="E1399" s="0" t="n">
        <f aca="false">(D1399+0.001)/-9.8273</f>
        <v>0.0302014956883342</v>
      </c>
      <c r="F1399" s="0" t="n">
        <v>-0.709610755997475</v>
      </c>
      <c r="G1399" s="0" t="n">
        <f aca="false">(F1399+0.0003)/-0.1331</f>
        <v>5.32915669419591</v>
      </c>
      <c r="H1399" s="0" t="n">
        <v>-0.648994831123737</v>
      </c>
      <c r="I1399" s="0" t="n">
        <f aca="false">(H1399+0.0004)/-0.0594</f>
        <v>10.919104901073</v>
      </c>
      <c r="J1399" s="0" t="n">
        <v>-0.667256056660354</v>
      </c>
      <c r="K1399" s="0" t="n">
        <f aca="false">(J1399+0.0005)/-0.0533</f>
        <v>12.5094944964419</v>
      </c>
      <c r="L1399" s="0" t="n">
        <v>0.104485714074337</v>
      </c>
      <c r="M1399" s="0" t="n">
        <f aca="false">(L1399-0.0007)/0.27085</f>
        <v>0.383185209800026</v>
      </c>
    </row>
    <row r="1400" customFormat="false" ht="13" hidden="false" customHeight="false" outlineLevel="0" collapsed="false">
      <c r="A1400" s="4" t="n">
        <v>36395.9701388889</v>
      </c>
      <c r="B1400" s="6" t="n">
        <v>36395</v>
      </c>
      <c r="C1400" s="3" t="n">
        <v>15.2833333333333</v>
      </c>
      <c r="D1400" s="0" t="n">
        <v>-0.277005941560953</v>
      </c>
      <c r="E1400" s="0" t="n">
        <f aca="false">(D1400+0.001)/-9.8273</f>
        <v>0.0280856330386732</v>
      </c>
      <c r="F1400" s="0" t="n">
        <v>-0.66162109375</v>
      </c>
      <c r="G1400" s="0" t="n">
        <f aca="false">(F1400+0.0003)/-0.1331</f>
        <v>4.96860325882795</v>
      </c>
      <c r="H1400" s="0" t="n">
        <v>-0.604634804300743</v>
      </c>
      <c r="I1400" s="0" t="n">
        <f aca="false">(H1400+0.0004)/-0.0594</f>
        <v>10.1723031027061</v>
      </c>
      <c r="J1400" s="0" t="n">
        <v>-0.621603786355198</v>
      </c>
      <c r="K1400" s="0" t="n">
        <f aca="false">(J1400+0.0005)/-0.0533</f>
        <v>11.6529791061013</v>
      </c>
      <c r="L1400" s="0" t="n">
        <v>0.097828477916151</v>
      </c>
      <c r="M1400" s="0" t="n">
        <f aca="false">(L1400-0.0007)/0.27085</f>
        <v>0.358606158080676</v>
      </c>
    </row>
    <row r="1401" customFormat="false" ht="13" hidden="false" customHeight="false" outlineLevel="0" collapsed="false">
      <c r="A1401" s="4" t="n">
        <v>36395.9708333333</v>
      </c>
      <c r="B1401" s="6" t="n">
        <v>36395</v>
      </c>
      <c r="C1401" s="3" t="n">
        <v>15.3</v>
      </c>
      <c r="D1401" s="0" t="n">
        <v>-0.280963352748326</v>
      </c>
      <c r="E1401" s="0" t="n">
        <f aca="false">(D1401+0.001)/-9.8273</f>
        <v>0.0284883287116834</v>
      </c>
      <c r="F1401" s="0" t="n">
        <v>-0.670639349489796</v>
      </c>
      <c r="G1401" s="0" t="n">
        <f aca="false">(F1401+0.0003)/-0.1331</f>
        <v>5.03635874898419</v>
      </c>
      <c r="H1401" s="0" t="n">
        <v>-0.612357003348214</v>
      </c>
      <c r="I1401" s="0" t="n">
        <f aca="false">(H1401+0.0004)/-0.0594</f>
        <v>10.3023064536736</v>
      </c>
      <c r="J1401" s="0" t="n">
        <v>-0.629147899394133</v>
      </c>
      <c r="K1401" s="0" t="n">
        <f aca="false">(J1401+0.0005)/-0.0533</f>
        <v>11.7945196884453</v>
      </c>
      <c r="L1401" s="0" t="n">
        <v>0.100109333894691</v>
      </c>
      <c r="M1401" s="0" t="n">
        <f aca="false">(L1401-0.0007)/0.27085</f>
        <v>0.367027261933509</v>
      </c>
    </row>
    <row r="1402" customFormat="false" ht="13" hidden="false" customHeight="false" outlineLevel="0" collapsed="false">
      <c r="A1402" s="4" t="n">
        <v>36395.9715277778</v>
      </c>
      <c r="B1402" s="6" t="n">
        <v>36395</v>
      </c>
      <c r="C1402" s="3" t="n">
        <v>15.3166666666667</v>
      </c>
      <c r="D1402" s="0" t="n">
        <v>-0.290959037129004</v>
      </c>
      <c r="E1402" s="0" t="n">
        <f aca="false">(D1402+0.001)/-9.8273</f>
        <v>0.0295054630599457</v>
      </c>
      <c r="F1402" s="0" t="n">
        <v>-0.697788257694724</v>
      </c>
      <c r="G1402" s="0" t="n">
        <f aca="false">(F1402+0.0003)/-0.1331</f>
        <v>5.240332514611</v>
      </c>
      <c r="H1402" s="0" t="n">
        <v>-0.635673484610553</v>
      </c>
      <c r="I1402" s="0" t="n">
        <f aca="false">(H1402+0.0004)/-0.0594</f>
        <v>10.6948398082585</v>
      </c>
      <c r="J1402" s="0" t="n">
        <v>-0.65238300879397</v>
      </c>
      <c r="K1402" s="0" t="n">
        <f aca="false">(J1402+0.0005)/-0.0533</f>
        <v>12.2304504464159</v>
      </c>
      <c r="L1402" s="0" t="n">
        <v>0.105344686076869</v>
      </c>
      <c r="M1402" s="0" t="n">
        <f aca="false">(L1402-0.0007)/0.27085</f>
        <v>0.386356603569758</v>
      </c>
    </row>
    <row r="1403" customFormat="false" ht="13" hidden="false" customHeight="false" outlineLevel="0" collapsed="false">
      <c r="A1403" s="4" t="n">
        <v>36395.9722222222</v>
      </c>
      <c r="B1403" s="6" t="n">
        <v>36395</v>
      </c>
      <c r="C1403" s="3" t="n">
        <v>15.3333333333333</v>
      </c>
      <c r="D1403" s="0" t="n">
        <v>-0.290734647500395</v>
      </c>
      <c r="E1403" s="0" t="n">
        <f aca="false">(D1403+0.001)/-9.8273</f>
        <v>0.0294826297661001</v>
      </c>
      <c r="F1403" s="0" t="n">
        <v>-0.701645359848485</v>
      </c>
      <c r="G1403" s="0" t="n">
        <f aca="false">(F1403+0.0003)/-0.1331</f>
        <v>5.2693114939781</v>
      </c>
      <c r="H1403" s="0" t="n">
        <v>-0.63790986032197</v>
      </c>
      <c r="I1403" s="0" t="n">
        <f aca="false">(H1403+0.0004)/-0.0594</f>
        <v>10.7324892310096</v>
      </c>
      <c r="J1403" s="0" t="n">
        <v>-0.653606376262626</v>
      </c>
      <c r="K1403" s="0" t="n">
        <f aca="false">(J1403+0.0005)/-0.0533</f>
        <v>12.2534029317566</v>
      </c>
      <c r="L1403" s="0" t="n">
        <v>0.1060878869259</v>
      </c>
      <c r="M1403" s="0" t="n">
        <f aca="false">(L1403-0.0007)/0.27085</f>
        <v>0.389100560922651</v>
      </c>
    </row>
    <row r="1404" customFormat="false" ht="13" hidden="false" customHeight="false" outlineLevel="0" collapsed="false">
      <c r="A1404" s="4" t="n">
        <v>36395.9729166667</v>
      </c>
      <c r="B1404" s="6" t="n">
        <v>36395</v>
      </c>
      <c r="C1404" s="3" t="n">
        <v>15.35</v>
      </c>
      <c r="D1404" s="0" t="n">
        <v>-0.310264120296556</v>
      </c>
      <c r="E1404" s="0" t="n">
        <f aca="false">(D1404+0.001)/-9.8273</f>
        <v>0.0314698971534965</v>
      </c>
      <c r="F1404" s="0" t="n">
        <v>-0.749748385682398</v>
      </c>
      <c r="G1404" s="0" t="n">
        <f aca="false">(F1404+0.0003)/-0.1331</f>
        <v>5.6307166467498</v>
      </c>
      <c r="H1404" s="0" t="n">
        <v>-0.681588309151786</v>
      </c>
      <c r="I1404" s="0" t="n">
        <f aca="false">(H1404+0.0004)/-0.0594</f>
        <v>11.467816652387</v>
      </c>
      <c r="J1404" s="0" t="n">
        <v>-0.696834642059949</v>
      </c>
      <c r="K1404" s="0" t="n">
        <f aca="false">(J1404+0.0005)/-0.0533</f>
        <v>13.0644398135075</v>
      </c>
      <c r="L1404" s="0" t="n">
        <v>0.113973033671476</v>
      </c>
      <c r="M1404" s="0" t="n">
        <f aca="false">(L1404-0.0007)/0.27085</f>
        <v>0.41821315736192</v>
      </c>
    </row>
    <row r="1405" customFormat="false" ht="13" hidden="false" customHeight="false" outlineLevel="0" collapsed="false">
      <c r="A1405" s="4" t="n">
        <v>36395.9736226852</v>
      </c>
      <c r="B1405" s="6" t="n">
        <v>36395</v>
      </c>
      <c r="C1405" s="3" t="n">
        <v>15.3666666666667</v>
      </c>
      <c r="D1405" s="0" t="n">
        <v>-0.329038831922743</v>
      </c>
      <c r="E1405" s="0" t="n">
        <f aca="false">(D1405+0.001)/-9.8273</f>
        <v>0.0333803620447878</v>
      </c>
      <c r="F1405" s="0" t="n">
        <v>-0.797119140625</v>
      </c>
      <c r="G1405" s="0" t="n">
        <f aca="false">(F1405+0.0003)/-0.1331</f>
        <v>5.98662013993238</v>
      </c>
      <c r="H1405" s="0" t="n">
        <v>-0.72259459832702</v>
      </c>
      <c r="I1405" s="0" t="n">
        <f aca="false">(H1405+0.0004)/-0.0594</f>
        <v>12.1581582209936</v>
      </c>
      <c r="J1405" s="0" t="n">
        <v>-0.738562381628788</v>
      </c>
      <c r="K1405" s="0" t="n">
        <f aca="false">(J1405+0.0005)/-0.0533</f>
        <v>13.8473242331855</v>
      </c>
      <c r="L1405" s="0" t="n">
        <v>0.122537323922822</v>
      </c>
      <c r="M1405" s="0" t="n">
        <f aca="false">(L1405-0.0007)/0.27085</f>
        <v>0.449833206286956</v>
      </c>
    </row>
    <row r="1406" customFormat="false" ht="13" hidden="false" customHeight="false" outlineLevel="0" collapsed="false">
      <c r="A1406" s="4" t="n">
        <v>36395.9743055556</v>
      </c>
      <c r="B1406" s="6" t="n">
        <v>36395</v>
      </c>
      <c r="C1406" s="3" t="n">
        <v>15.3833333333333</v>
      </c>
      <c r="D1406" s="0" t="n">
        <v>-0.283377511160714</v>
      </c>
      <c r="E1406" s="0" t="n">
        <f aca="false">(D1406+0.001)/-9.8273</f>
        <v>0.028733987072819</v>
      </c>
      <c r="F1406" s="0" t="n">
        <v>-0.697270607461735</v>
      </c>
      <c r="G1406" s="0" t="n">
        <f aca="false">(F1406+0.0003)/-0.1331</f>
        <v>5.23644333179365</v>
      </c>
      <c r="H1406" s="0" t="n">
        <v>-0.629945093271684</v>
      </c>
      <c r="I1406" s="0" t="n">
        <f aca="false">(H1406+0.0004)/-0.0594</f>
        <v>10.598402243631</v>
      </c>
      <c r="J1406" s="0" t="n">
        <v>-0.642214405293367</v>
      </c>
      <c r="K1406" s="0" t="n">
        <f aca="false">(J1406+0.0005)/-0.0533</f>
        <v>12.0396698929337</v>
      </c>
      <c r="L1406" s="0" t="n">
        <v>0.107238146723533</v>
      </c>
      <c r="M1406" s="0" t="n">
        <f aca="false">(L1406-0.0007)/0.27085</f>
        <v>0.39334741267688</v>
      </c>
    </row>
    <row r="1407" customFormat="false" ht="13" hidden="false" customHeight="false" outlineLevel="0" collapsed="false">
      <c r="A1407" s="4" t="n">
        <v>36395.975</v>
      </c>
      <c r="B1407" s="6" t="n">
        <v>36395</v>
      </c>
      <c r="C1407" s="3" t="n">
        <v>15.4</v>
      </c>
      <c r="D1407" s="0" t="n">
        <v>-0.257463878011469</v>
      </c>
      <c r="E1407" s="0" t="n">
        <f aca="false">(D1407+0.001)/-9.8273</f>
        <v>0.0260970844495913</v>
      </c>
      <c r="F1407" s="0" t="n">
        <v>-0.641692964901478</v>
      </c>
      <c r="G1407" s="0" t="n">
        <f aca="false">(F1407+0.0003)/-0.1331</f>
        <v>4.81888027724627</v>
      </c>
      <c r="H1407" s="0" t="n">
        <v>-0.579106373152709</v>
      </c>
      <c r="I1407" s="0" t="n">
        <f aca="false">(H1407+0.0004)/-0.0594</f>
        <v>9.74253153455739</v>
      </c>
      <c r="J1407" s="0" t="n">
        <v>-0.588535252463054</v>
      </c>
      <c r="K1407" s="0" t="n">
        <f aca="false">(J1407+0.0005)/-0.0533</f>
        <v>11.0325563313894</v>
      </c>
      <c r="L1407" s="5" t="n">
        <v>0.0981132620073892</v>
      </c>
      <c r="M1407" s="0" t="n">
        <f aca="false">(L1407-0.0007)/0.27085</f>
        <v>0.359657603867045</v>
      </c>
    </row>
    <row r="1408" customFormat="false" ht="13" hidden="false" customHeight="false" outlineLevel="0" collapsed="false">
      <c r="A1408" s="4" t="n">
        <v>36395.9756944444</v>
      </c>
      <c r="B1408" s="6" t="n">
        <v>36395</v>
      </c>
      <c r="C1408" s="3" t="n">
        <v>15.4166666666667</v>
      </c>
      <c r="D1408" s="0" t="n">
        <v>-0.241152758668796</v>
      </c>
      <c r="E1408" s="0" t="n">
        <f aca="false">(D1408+0.001)/-9.8273</f>
        <v>0.0244373081791332</v>
      </c>
      <c r="F1408" s="0" t="n">
        <v>-0.604626885775862</v>
      </c>
      <c r="G1408" s="0" t="n">
        <f aca="false">(F1408+0.0003)/-0.1331</f>
        <v>4.54039733866162</v>
      </c>
      <c r="H1408" s="0" t="n">
        <v>-0.54634582820197</v>
      </c>
      <c r="I1408" s="0" t="n">
        <f aca="false">(H1408+0.0004)/-0.0594</f>
        <v>9.19100720878737</v>
      </c>
      <c r="J1408" s="0" t="n">
        <v>-0.553838419796798</v>
      </c>
      <c r="K1408" s="0" t="n">
        <f aca="false">(J1408+0.0005)/-0.0533</f>
        <v>10.3815838611032</v>
      </c>
      <c r="L1408" s="5" t="n">
        <v>0.0912640952124384</v>
      </c>
      <c r="M1408" s="0" t="n">
        <f aca="false">(L1408-0.0007)/0.27085</f>
        <v>0.33436992878877</v>
      </c>
    </row>
    <row r="1409" customFormat="false" ht="13" hidden="false" customHeight="false" outlineLevel="0" collapsed="false">
      <c r="A1409" s="4" t="n">
        <v>36395.9763888889</v>
      </c>
      <c r="B1409" s="6" t="n">
        <v>36395</v>
      </c>
      <c r="C1409" s="3" t="n">
        <v>15.4333333333333</v>
      </c>
      <c r="D1409" s="0" t="n">
        <v>-0.241492511016395</v>
      </c>
      <c r="E1409" s="0" t="n">
        <f aca="false">(D1409+0.001)/-9.8273</f>
        <v>0.0244718804774857</v>
      </c>
      <c r="F1409" s="0" t="n">
        <v>-0.606779652863301</v>
      </c>
      <c r="G1409" s="0" t="n">
        <f aca="false">(F1409+0.0003)/-0.1331</f>
        <v>4.55657139641849</v>
      </c>
      <c r="H1409" s="0" t="n">
        <v>-0.547668757697044</v>
      </c>
      <c r="I1409" s="0" t="n">
        <f aca="false">(H1409+0.0004)/-0.0594</f>
        <v>9.21327874910849</v>
      </c>
      <c r="J1409" s="0" t="n">
        <v>-0.554860683497537</v>
      </c>
      <c r="K1409" s="0" t="n">
        <f aca="false">(J1409+0.0005)/-0.0533</f>
        <v>10.4007632926367</v>
      </c>
      <c r="L1409" s="5" t="n">
        <v>0.0916895373114224</v>
      </c>
      <c r="M1409" s="0" t="n">
        <f aca="false">(L1409-0.0007)/0.27085</f>
        <v>0.335940695260928</v>
      </c>
    </row>
    <row r="1410" customFormat="false" ht="13" hidden="false" customHeight="false" outlineLevel="0" collapsed="false">
      <c r="A1410" s="4" t="n">
        <v>36395.9770949074</v>
      </c>
      <c r="B1410" s="6" t="n">
        <v>36395</v>
      </c>
      <c r="C1410" s="3" t="n">
        <v>15.45</v>
      </c>
      <c r="D1410" s="0" t="n">
        <v>-0.260863043182525</v>
      </c>
      <c r="E1410" s="0" t="n">
        <f aca="false">(D1410+0.001)/-9.8273</f>
        <v>0.0264429744876543</v>
      </c>
      <c r="F1410" s="0" t="n">
        <v>-0.656762573849503</v>
      </c>
      <c r="G1410" s="0" t="n">
        <f aca="false">(F1410+0.0003)/-0.1331</f>
        <v>4.93210047971077</v>
      </c>
      <c r="H1410" s="0" t="n">
        <v>-0.592630111162935</v>
      </c>
      <c r="I1410" s="0" t="n">
        <f aca="false">(H1410+0.0004)/-0.0594</f>
        <v>9.9702038916319</v>
      </c>
      <c r="J1410" s="0" t="n">
        <v>-0.599225551927861</v>
      </c>
      <c r="K1410" s="0" t="n">
        <f aca="false">(J1410+0.0005)/-0.0533</f>
        <v>11.2331248016484</v>
      </c>
      <c r="L1410" s="5" t="n">
        <v>0.0985581127565299</v>
      </c>
      <c r="M1410" s="0" t="n">
        <f aca="false">(L1410-0.0007)/0.27085</f>
        <v>0.361300028637733</v>
      </c>
    </row>
    <row r="1411" customFormat="false" ht="13" hidden="false" customHeight="false" outlineLevel="0" collapsed="false">
      <c r="A1411" s="4" t="n">
        <v>36395.9777777778</v>
      </c>
      <c r="B1411" s="6" t="n">
        <v>36395</v>
      </c>
      <c r="C1411" s="3" t="n">
        <v>15.4666666666667</v>
      </c>
      <c r="D1411" s="0" t="n">
        <v>-0.227191194574884</v>
      </c>
      <c r="E1411" s="0" t="n">
        <f aca="false">(D1411+0.001)/-9.8273</f>
        <v>0.0230166164231156</v>
      </c>
      <c r="F1411" s="0" t="n">
        <v>-0.576626392121011</v>
      </c>
      <c r="G1411" s="0" t="n">
        <f aca="false">(F1411+0.0003)/-0.1331</f>
        <v>4.33002548550722</v>
      </c>
      <c r="H1411" s="0" t="n">
        <v>-0.5184003140064</v>
      </c>
      <c r="I1411" s="0" t="n">
        <f aca="false">(H1411+0.0004)/-0.0594</f>
        <v>8.72054400684175</v>
      </c>
      <c r="J1411" s="0" t="n">
        <v>-0.523927566852975</v>
      </c>
      <c r="K1411" s="0" t="n">
        <f aca="false">(J1411+0.0005)/-0.0533</f>
        <v>9.8204046313879</v>
      </c>
      <c r="L1411" s="5" t="n">
        <v>0.0864126327189993</v>
      </c>
      <c r="M1411" s="0" t="n">
        <f aca="false">(L1411-0.0007)/0.27085</f>
        <v>0.316457938781611</v>
      </c>
    </row>
    <row r="1412" customFormat="false" ht="13" hidden="false" customHeight="false" outlineLevel="0" collapsed="false">
      <c r="A1412" s="4" t="n">
        <v>36395.9784722222</v>
      </c>
      <c r="B1412" s="6" t="n">
        <v>36395</v>
      </c>
      <c r="C1412" s="3" t="n">
        <v>15.4833333333333</v>
      </c>
      <c r="D1412" s="0" t="n">
        <v>-0.240899906602017</v>
      </c>
      <c r="E1412" s="0" t="n">
        <f aca="false">(D1412+0.001)/-9.8273</f>
        <v>0.0244115786230213</v>
      </c>
      <c r="F1412" s="0" t="n">
        <v>-0.608435342478198</v>
      </c>
      <c r="G1412" s="0" t="n">
        <f aca="false">(F1412+0.0003)/-0.1331</f>
        <v>4.5690108375522</v>
      </c>
      <c r="H1412" s="0" t="n">
        <v>-0.546963713889898</v>
      </c>
      <c r="I1412" s="0" t="n">
        <f aca="false">(H1412+0.0004)/-0.0594</f>
        <v>9.20140932474576</v>
      </c>
      <c r="J1412" s="0" t="n">
        <v>-0.552015082780705</v>
      </c>
      <c r="K1412" s="0" t="n">
        <f aca="false">(J1412+0.0005)/-0.0533</f>
        <v>10.3473749114579</v>
      </c>
      <c r="L1412" s="5" t="n">
        <v>0.0904030023619186</v>
      </c>
      <c r="M1412" s="0" t="n">
        <f aca="false">(L1412-0.0007)/0.27085</f>
        <v>0.331190704677565</v>
      </c>
    </row>
    <row r="1413" customFormat="false" ht="13" hidden="false" customHeight="false" outlineLevel="0" collapsed="false">
      <c r="A1413" s="4" t="n">
        <v>36395.9791666667</v>
      </c>
      <c r="B1413" s="6" t="n">
        <v>36395</v>
      </c>
      <c r="C1413" s="3" t="n">
        <v>15.5</v>
      </c>
      <c r="D1413" s="0" t="n">
        <v>-0.259544778857711</v>
      </c>
      <c r="E1413" s="0" t="n">
        <f aca="false">(D1413+0.001)/-9.8273</f>
        <v>0.0263088314041203</v>
      </c>
      <c r="F1413" s="0" t="n">
        <v>-0.654325767381657</v>
      </c>
      <c r="G1413" s="0" t="n">
        <f aca="false">(F1413+0.0003)/-0.1331</f>
        <v>4.91379239204851</v>
      </c>
      <c r="H1413" s="0" t="n">
        <v>-0.589132816833857</v>
      </c>
      <c r="I1413" s="0" t="n">
        <f aca="false">(H1413+0.0004)/-0.0594</f>
        <v>9.91132688272487</v>
      </c>
      <c r="J1413" s="0" t="n">
        <v>-0.594764122596154</v>
      </c>
      <c r="K1413" s="0" t="n">
        <f aca="false">(J1413+0.0005)/-0.0533</f>
        <v>11.149420686607</v>
      </c>
      <c r="L1413" s="5" t="n">
        <v>0.0977952945867234</v>
      </c>
      <c r="M1413" s="0" t="n">
        <f aca="false">(L1413-0.0007)/0.27085</f>
        <v>0.358483642557591</v>
      </c>
    </row>
    <row r="1414" customFormat="false" ht="13" hidden="false" customHeight="false" outlineLevel="0" collapsed="false">
      <c r="A1414" s="4" t="n">
        <v>36395.9798611111</v>
      </c>
      <c r="B1414" s="6" t="n">
        <v>36395</v>
      </c>
      <c r="C1414" s="3" t="n">
        <v>15.5166666666667</v>
      </c>
      <c r="D1414" s="0" t="n">
        <v>-0.227647020637645</v>
      </c>
      <c r="E1414" s="0" t="n">
        <f aca="false">(D1414+0.001)/-9.8273</f>
        <v>0.0230630000750608</v>
      </c>
      <c r="F1414" s="0" t="n">
        <v>-0.575381593208093</v>
      </c>
      <c r="G1414" s="0" t="n">
        <f aca="false">(F1414+0.0003)/-0.1331</f>
        <v>4.32067312703301</v>
      </c>
      <c r="H1414" s="0" t="n">
        <v>-0.518192886617142</v>
      </c>
      <c r="I1414" s="0" t="n">
        <f aca="false">(H1414+0.0004)/-0.0594</f>
        <v>8.71705196325155</v>
      </c>
      <c r="J1414" s="0" t="n">
        <v>-0.523056294876716</v>
      </c>
      <c r="K1414" s="0" t="n">
        <f aca="false">(J1414+0.0005)/-0.0533</f>
        <v>9.80405806522919</v>
      </c>
      <c r="L1414" s="5" t="n">
        <v>0.0865085138750903</v>
      </c>
      <c r="M1414" s="0" t="n">
        <f aca="false">(L1414-0.0007)/0.27085</f>
        <v>0.316811939727119</v>
      </c>
    </row>
    <row r="1415" customFormat="false" ht="13" hidden="false" customHeight="false" outlineLevel="0" collapsed="false">
      <c r="A1415" s="4" t="n">
        <v>36395.9805555556</v>
      </c>
      <c r="B1415" s="6" t="n">
        <v>36395</v>
      </c>
      <c r="C1415" s="3" t="n">
        <v>15.5333333333333</v>
      </c>
      <c r="D1415" s="0" t="n">
        <v>-0.259631763805043</v>
      </c>
      <c r="E1415" s="0" t="n">
        <f aca="false">(D1415+0.001)/-9.8273</f>
        <v>0.0263176827618006</v>
      </c>
      <c r="F1415" s="0" t="n">
        <v>-0.652327104048295</v>
      </c>
      <c r="G1415" s="0" t="n">
        <f aca="false">(F1415+0.0003)/-0.1331</f>
        <v>4.89877613860477</v>
      </c>
      <c r="H1415" s="0" t="n">
        <v>-0.587005615234375</v>
      </c>
      <c r="I1415" s="0" t="n">
        <f aca="false">(H1415+0.0004)/-0.0594</f>
        <v>9.87551540798611</v>
      </c>
      <c r="J1415" s="0" t="n">
        <v>-0.594349774447354</v>
      </c>
      <c r="K1415" s="0" t="n">
        <f aca="false">(J1415+0.0005)/-0.0533</f>
        <v>11.141646800138</v>
      </c>
      <c r="L1415" s="5" t="n">
        <v>0.0978643243963068</v>
      </c>
      <c r="M1415" s="0" t="n">
        <f aca="false">(L1415-0.0007)/0.27085</f>
        <v>0.358738506170599</v>
      </c>
    </row>
    <row r="1416" customFormat="false" ht="13" hidden="false" customHeight="false" outlineLevel="0" collapsed="false">
      <c r="A1416" s="4" t="n">
        <v>36395.98125</v>
      </c>
      <c r="B1416" s="6" t="n">
        <v>36395</v>
      </c>
      <c r="C1416" s="3" t="n">
        <v>15.55</v>
      </c>
      <c r="D1416" s="0" t="n">
        <v>-0.294493858260338</v>
      </c>
      <c r="E1416" s="0" t="n">
        <f aca="false">(D1416+0.001)/-9.8273</f>
        <v>0.0298651570889601</v>
      </c>
      <c r="F1416" s="0" t="n">
        <v>-0.730806601167929</v>
      </c>
      <c r="G1416" s="0" t="n">
        <f aca="false">(F1416+0.0003)/-0.1331</f>
        <v>5.48840421613771</v>
      </c>
      <c r="H1416" s="0" t="n">
        <v>-0.660129123263889</v>
      </c>
      <c r="I1416" s="0" t="n">
        <f aca="false">(H1416+0.0004)/-0.0594</f>
        <v>11.1065508966985</v>
      </c>
      <c r="J1416" s="0" t="n">
        <v>-0.670757871685606</v>
      </c>
      <c r="K1416" s="0" t="n">
        <f aca="false">(J1416+0.0005)/-0.0533</f>
        <v>12.5751945907243</v>
      </c>
      <c r="L1416" s="0" t="n">
        <v>0.110244750976563</v>
      </c>
      <c r="M1416" s="0" t="n">
        <f aca="false">(L1416-0.0007)/0.27085</f>
        <v>0.40444803757269</v>
      </c>
    </row>
    <row r="1417" customFormat="false" ht="13" hidden="false" customHeight="false" outlineLevel="0" collapsed="false">
      <c r="A1417" s="4" t="n">
        <v>36395.9819444444</v>
      </c>
      <c r="B1417" s="6" t="n">
        <v>36395</v>
      </c>
      <c r="C1417" s="3" t="n">
        <v>15.5666666666667</v>
      </c>
      <c r="D1417" s="0" t="n">
        <v>-0.264937145875232</v>
      </c>
      <c r="E1417" s="0" t="n">
        <f aca="false">(D1417+0.001)/-9.8273</f>
        <v>0.0268575443789476</v>
      </c>
      <c r="F1417" s="0" t="n">
        <v>-0.659783995977723</v>
      </c>
      <c r="G1417" s="0" t="n">
        <f aca="false">(F1417+0.0003)/-0.1331</f>
        <v>4.9548008713578</v>
      </c>
      <c r="H1417" s="0" t="n">
        <v>-0.596742535581683</v>
      </c>
      <c r="I1417" s="0" t="n">
        <f aca="false">(H1417+0.0004)/-0.0594</f>
        <v>10.0394366259543</v>
      </c>
      <c r="J1417" s="0" t="n">
        <v>-0.605335802134901</v>
      </c>
      <c r="K1417" s="0" t="n">
        <f aca="false">(J1417+0.0005)/-0.0533</f>
        <v>11.3477636423058</v>
      </c>
      <c r="L1417" s="5" t="n">
        <v>0.0998974790667543</v>
      </c>
      <c r="M1417" s="0" t="n">
        <f aca="false">(L1417-0.0007)/0.27085</f>
        <v>0.366245076857132</v>
      </c>
    </row>
    <row r="1418" customFormat="false" ht="13" hidden="false" customHeight="false" outlineLevel="0" collapsed="false">
      <c r="A1418" s="4" t="n">
        <v>36395.9826388889</v>
      </c>
      <c r="B1418" s="6" t="n">
        <v>36395</v>
      </c>
      <c r="C1418" s="3" t="n">
        <v>15.5833333333333</v>
      </c>
      <c r="D1418" s="0" t="n">
        <v>-0.324611566005609</v>
      </c>
      <c r="E1418" s="0" t="n">
        <f aca="false">(D1418+0.001)/-9.8273</f>
        <v>0.0329298551998625</v>
      </c>
      <c r="F1418" s="0" t="n">
        <v>-0.793281750801282</v>
      </c>
      <c r="G1418" s="0" t="n">
        <f aca="false">(F1418+0.0003)/-0.1331</f>
        <v>5.9577892622185</v>
      </c>
      <c r="H1418" s="0" t="n">
        <v>-0.717848557692308</v>
      </c>
      <c r="I1418" s="0" t="n">
        <f aca="false">(H1418+0.0004)/-0.0594</f>
        <v>12.0782585470086</v>
      </c>
      <c r="J1418" s="0" t="n">
        <v>-0.732021233974359</v>
      </c>
      <c r="K1418" s="0" t="n">
        <f aca="false">(J1418+0.0005)/-0.0533</f>
        <v>13.7246010126521</v>
      </c>
      <c r="L1418" s="0" t="n">
        <v>0.120110927483974</v>
      </c>
      <c r="M1418" s="0" t="n">
        <f aca="false">(L1418-0.0007)/0.27085</f>
        <v>0.440874755340498</v>
      </c>
    </row>
    <row r="1419" customFormat="false" ht="13" hidden="false" customHeight="false" outlineLevel="0" collapsed="false">
      <c r="A1419" s="4" t="n">
        <v>36395.9833333333</v>
      </c>
      <c r="B1419" s="6" t="n">
        <v>36395</v>
      </c>
      <c r="C1419" s="3" t="n">
        <v>15.6</v>
      </c>
      <c r="D1419" s="0" t="n">
        <v>-0.31561279296875</v>
      </c>
      <c r="E1419" s="0" t="n">
        <f aca="false">(D1419+0.001)/-9.8273</f>
        <v>0.0320141639075585</v>
      </c>
      <c r="F1419" s="0" t="n">
        <v>-0.767014723557692</v>
      </c>
      <c r="G1419" s="0" t="n">
        <f aca="false">(F1419+0.0003)/-0.1331</f>
        <v>5.76044119878056</v>
      </c>
      <c r="H1419" s="0" t="n">
        <v>-0.694874298878205</v>
      </c>
      <c r="I1419" s="0" t="n">
        <f aca="false">(H1419+0.0004)/-0.0594</f>
        <v>11.6914865131011</v>
      </c>
      <c r="J1419" s="0" t="n">
        <v>-0.710161258012821</v>
      </c>
      <c r="K1419" s="0" t="n">
        <f aca="false">(J1419+0.0005)/-0.0533</f>
        <v>13.3144701315726</v>
      </c>
      <c r="L1419" s="0" t="n">
        <v>0.115877591646635</v>
      </c>
      <c r="M1419" s="0" t="n">
        <f aca="false">(L1419-0.0007)/0.27085</f>
        <v>0.42524493869904</v>
      </c>
    </row>
    <row r="1420" customFormat="false" ht="13" hidden="false" customHeight="false" outlineLevel="0" collapsed="false">
      <c r="A1420" s="4" t="n">
        <v>36395.9840277778</v>
      </c>
      <c r="B1420" s="6" t="n">
        <v>36395</v>
      </c>
      <c r="C1420" s="3" t="n">
        <v>15.6166666666667</v>
      </c>
      <c r="D1420" s="0" t="n">
        <v>-0.293656166153725</v>
      </c>
      <c r="E1420" s="0" t="n">
        <f aca="false">(D1420+0.001)/-9.8273</f>
        <v>0.0297799157605573</v>
      </c>
      <c r="F1420" s="0" t="n">
        <v>-0.712496054292929</v>
      </c>
      <c r="G1420" s="0" t="n">
        <f aca="false">(F1420+0.0003)/-0.1331</f>
        <v>5.35083436733981</v>
      </c>
      <c r="H1420" s="0" t="n">
        <v>-0.646504103535354</v>
      </c>
      <c r="I1420" s="0" t="n">
        <f aca="false">(H1420+0.0004)/-0.0594</f>
        <v>10.8771734601911</v>
      </c>
      <c r="J1420" s="0" t="n">
        <v>-0.660116792929293</v>
      </c>
      <c r="K1420" s="0" t="n">
        <f aca="false">(J1420+0.0005)/-0.0533</f>
        <v>12.3755495859154</v>
      </c>
      <c r="L1420" s="0" t="n">
        <v>0.107574462890625</v>
      </c>
      <c r="M1420" s="0" t="n">
        <f aca="false">(L1420-0.0007)/0.27085</f>
        <v>0.394589119034982</v>
      </c>
    </row>
    <row r="1421" customFormat="false" ht="13" hidden="false" customHeight="false" outlineLevel="0" collapsed="false">
      <c r="A1421" s="4" t="n">
        <v>36395.9847337963</v>
      </c>
      <c r="B1421" s="6" t="n">
        <v>36395</v>
      </c>
      <c r="C1421" s="3" t="n">
        <v>15.6333333333333</v>
      </c>
      <c r="D1421" s="0" t="n">
        <v>-0.321214378778659</v>
      </c>
      <c r="E1421" s="0" t="n">
        <f aca="false">(D1421+0.001)/-9.8273</f>
        <v>0.0325841664321491</v>
      </c>
      <c r="F1421" s="0" t="n">
        <v>-0.772465844849246</v>
      </c>
      <c r="G1421" s="0" t="n">
        <f aca="false">(F1421+0.0003)/-0.1331</f>
        <v>5.8013962798591</v>
      </c>
      <c r="H1421" s="0" t="n">
        <v>-0.700953497958543</v>
      </c>
      <c r="I1421" s="0" t="n">
        <f aca="false">(H1421+0.0004)/-0.0594</f>
        <v>11.793829931962</v>
      </c>
      <c r="J1421" s="0" t="n">
        <v>-0.717442191425879</v>
      </c>
      <c r="K1421" s="0" t="n">
        <f aca="false">(J1421+0.0005)/-0.0533</f>
        <v>13.4510730098664</v>
      </c>
      <c r="L1421" s="0" t="n">
        <v>0.117833123135207</v>
      </c>
      <c r="M1421" s="0" t="n">
        <f aca="false">(L1421-0.0007)/0.27085</f>
        <v>0.432464918350404</v>
      </c>
    </row>
    <row r="1422" customFormat="false" ht="13" hidden="false" customHeight="false" outlineLevel="0" collapsed="false">
      <c r="A1422" s="4" t="n">
        <v>36395.9854166667</v>
      </c>
      <c r="B1422" s="6" t="n">
        <v>36395</v>
      </c>
      <c r="C1422" s="3" t="n">
        <v>15.65</v>
      </c>
      <c r="D1422" s="0" t="n">
        <v>-0.363198710229113</v>
      </c>
      <c r="E1422" s="0" t="n">
        <f aca="false">(D1422+0.001)/-9.8273</f>
        <v>0.0368563807179096</v>
      </c>
      <c r="F1422" s="0" t="n">
        <v>-0.865434241418394</v>
      </c>
      <c r="G1422" s="0" t="n">
        <f aca="false">(F1422+0.0003)/-0.1331</f>
        <v>6.49988160344398</v>
      </c>
      <c r="H1422" s="0" t="n">
        <v>-0.785120830634715</v>
      </c>
      <c r="I1422" s="0" t="n">
        <f aca="false">(H1422+0.0004)/-0.0594</f>
        <v>13.2107883945238</v>
      </c>
      <c r="J1422" s="0" t="n">
        <v>-0.806283901392487</v>
      </c>
      <c r="K1422" s="0" t="n">
        <f aca="false">(J1422+0.0005)/-0.0533</f>
        <v>15.117896836632</v>
      </c>
      <c r="L1422" s="0" t="n">
        <v>0.133489895361075</v>
      </c>
      <c r="M1422" s="0" t="n">
        <f aca="false">(L1422-0.0007)/0.27085</f>
        <v>0.490270981580487</v>
      </c>
    </row>
    <row r="1423" customFormat="false" ht="13" hidden="false" customHeight="false" outlineLevel="0" collapsed="false">
      <c r="A1423" s="4" t="n">
        <v>36395.9861226852</v>
      </c>
      <c r="B1423" s="6" t="n">
        <v>36395</v>
      </c>
      <c r="C1423" s="3" t="n">
        <v>15.6666666666667</v>
      </c>
      <c r="D1423" s="0" t="n">
        <v>-0.377226367439191</v>
      </c>
      <c r="E1423" s="0" t="n">
        <f aca="false">(D1423+0.001)/-9.8273</f>
        <v>0.0382837979342435</v>
      </c>
      <c r="F1423" s="0" t="n">
        <v>-0.895278773356959</v>
      </c>
      <c r="G1423" s="0" t="n">
        <f aca="false">(F1423+0.0003)/-0.1331</f>
        <v>6.72410798915822</v>
      </c>
      <c r="H1423" s="0" t="n">
        <v>-0.811956346649485</v>
      </c>
      <c r="I1423" s="0" t="n">
        <f aca="false">(H1423+0.0004)/-0.0594</f>
        <v>13.6625647584088</v>
      </c>
      <c r="J1423" s="0" t="n">
        <v>-0.835955118395619</v>
      </c>
      <c r="K1423" s="0" t="n">
        <f aca="false">(J1423+0.0005)/-0.0533</f>
        <v>15.6745800824694</v>
      </c>
      <c r="L1423" s="0" t="n">
        <v>0.138553737365093</v>
      </c>
      <c r="M1423" s="0" t="n">
        <f aca="false">(L1423-0.0007)/0.27085</f>
        <v>0.508967093834569</v>
      </c>
    </row>
    <row r="1424" customFormat="false" ht="13" hidden="false" customHeight="false" outlineLevel="0" collapsed="false">
      <c r="A1424" s="4" t="n">
        <v>36395.9868055556</v>
      </c>
      <c r="B1424" s="6" t="n">
        <v>36395</v>
      </c>
      <c r="C1424" s="3" t="n">
        <v>15.6833333333333</v>
      </c>
      <c r="D1424" s="0" t="n">
        <v>-0.368414369889492</v>
      </c>
      <c r="E1424" s="0" t="n">
        <f aca="false">(D1424+0.001)/-9.8273</f>
        <v>0.0373871124204504</v>
      </c>
      <c r="F1424" s="0" t="n">
        <v>-0.875086018458549</v>
      </c>
      <c r="G1424" s="0" t="n">
        <f aca="false">(F1424+0.0003)/-0.1331</f>
        <v>6.57239683289669</v>
      </c>
      <c r="H1424" s="0" t="n">
        <v>-0.792862491904145</v>
      </c>
      <c r="I1424" s="0" t="n">
        <f aca="false">(H1424+0.0004)/-0.0594</f>
        <v>13.3411193923257</v>
      </c>
      <c r="J1424" s="0" t="n">
        <v>-0.816644065738342</v>
      </c>
      <c r="K1424" s="0" t="n">
        <f aca="false">(J1424+0.0005)/-0.0533</f>
        <v>15.3122714022203</v>
      </c>
      <c r="L1424" s="0" t="n">
        <v>0.135530461919122</v>
      </c>
      <c r="M1424" s="0" t="n">
        <f aca="false">(L1424-0.0007)/0.27085</f>
        <v>0.497804917552601</v>
      </c>
    </row>
    <row r="1425" customFormat="false" ht="13" hidden="false" customHeight="false" outlineLevel="0" collapsed="false">
      <c r="A1425" s="4" t="n">
        <v>36395.9875</v>
      </c>
      <c r="B1425" s="6" t="n">
        <v>36395</v>
      </c>
      <c r="C1425" s="3" t="n">
        <v>15.7</v>
      </c>
      <c r="D1425" s="0" t="n">
        <v>-0.339147036837548</v>
      </c>
      <c r="E1425" s="0" t="n">
        <f aca="false">(D1425+0.001)/-9.8273</f>
        <v>0.0344089461843587</v>
      </c>
      <c r="F1425" s="0" t="n">
        <v>-0.811339702802835</v>
      </c>
      <c r="G1425" s="0" t="n">
        <f aca="false">(F1425+0.0003)/-0.1331</f>
        <v>6.09346132834587</v>
      </c>
      <c r="H1425" s="0" t="n">
        <v>-0.734208883698454</v>
      </c>
      <c r="I1425" s="0" t="n">
        <f aca="false">(H1425+0.0004)/-0.0594</f>
        <v>12.3536849107484</v>
      </c>
      <c r="J1425" s="0" t="n">
        <v>-0.754772068298969</v>
      </c>
      <c r="K1425" s="0" t="n">
        <f aca="false">(J1425+0.0005)/-0.0533</f>
        <v>14.1514459343146</v>
      </c>
      <c r="L1425" s="0" t="n">
        <v>0.12522353339441</v>
      </c>
      <c r="M1425" s="0" t="n">
        <f aca="false">(L1425-0.0007)/0.27085</f>
        <v>0.459750907861953</v>
      </c>
    </row>
    <row r="1426" customFormat="false" ht="13" hidden="false" customHeight="false" outlineLevel="0" collapsed="false">
      <c r="A1426" s="4" t="n">
        <v>36395.9881944444</v>
      </c>
      <c r="B1426" s="6" t="n">
        <v>36395</v>
      </c>
      <c r="C1426" s="3" t="n">
        <v>15.7166666666667</v>
      </c>
      <c r="D1426" s="0" t="n">
        <v>-0.318807748647837</v>
      </c>
      <c r="E1426" s="0" t="n">
        <f aca="false">(D1426+0.001)/-9.8273</f>
        <v>0.0323392741289914</v>
      </c>
      <c r="F1426" s="0" t="n">
        <v>-0.769305889423077</v>
      </c>
      <c r="G1426" s="0" t="n">
        <f aca="false">(F1426+0.0003)/-0.1331</f>
        <v>5.7776550670404</v>
      </c>
      <c r="H1426" s="0" t="n">
        <v>-0.694999499198718</v>
      </c>
      <c r="I1426" s="0" t="n">
        <f aca="false">(H1426+0.0004)/-0.0594</f>
        <v>11.6935942626047</v>
      </c>
      <c r="J1426" s="0" t="n">
        <v>-0.712640224358974</v>
      </c>
      <c r="K1426" s="0" t="n">
        <f aca="false">(J1426+0.0005)/-0.0533</f>
        <v>13.3609798191177</v>
      </c>
      <c r="L1426" s="0" t="n">
        <v>0.11838864057492</v>
      </c>
      <c r="M1426" s="0" t="n">
        <f aca="false">(L1426-0.0007)/0.27085</f>
        <v>0.434515933449954</v>
      </c>
    </row>
    <row r="1427" customFormat="false" ht="13" hidden="false" customHeight="false" outlineLevel="0" collapsed="false">
      <c r="A1427" s="4" t="n">
        <v>36395.9888888889</v>
      </c>
      <c r="B1427" s="6" t="n">
        <v>36395</v>
      </c>
      <c r="C1427" s="3" t="n">
        <v>15.7333333333333</v>
      </c>
      <c r="D1427" s="0" t="n">
        <v>-0.301521378334123</v>
      </c>
      <c r="E1427" s="0" t="n">
        <f aca="false">(D1427+0.001)/-9.8273</f>
        <v>0.0305802589046964</v>
      </c>
      <c r="F1427" s="0" t="n">
        <v>-0.733679569128788</v>
      </c>
      <c r="G1427" s="0" t="n">
        <f aca="false">(F1427+0.0003)/-0.1331</f>
        <v>5.5099892496528</v>
      </c>
      <c r="H1427" s="0" t="n">
        <v>-0.662533538510101</v>
      </c>
      <c r="I1427" s="0" t="n">
        <f aca="false">(H1427+0.0004)/-0.0594</f>
        <v>11.1470292678468</v>
      </c>
      <c r="J1427" s="0" t="n">
        <v>-0.677243627683081</v>
      </c>
      <c r="K1427" s="0" t="n">
        <f aca="false">(J1427+0.0005)/-0.0533</f>
        <v>12.6968785681629</v>
      </c>
      <c r="L1427" s="0" t="n">
        <v>0.112511991250395</v>
      </c>
      <c r="M1427" s="0" t="n">
        <f aca="false">(L1427-0.0007)/0.27085</f>
        <v>0.412818871147849</v>
      </c>
    </row>
    <row r="1428" customFormat="false" ht="13" hidden="false" customHeight="false" outlineLevel="0" collapsed="false">
      <c r="A1428" s="4" t="n">
        <v>36395.9895949074</v>
      </c>
      <c r="B1428" s="6" t="n">
        <v>36395</v>
      </c>
      <c r="C1428" s="3" t="n">
        <v>15.75</v>
      </c>
      <c r="D1428" s="0" t="n">
        <v>-0.304705687243529</v>
      </c>
      <c r="E1428" s="0" t="n">
        <f aca="false">(D1428+0.001)/-9.8273</f>
        <v>0.0309042857390666</v>
      </c>
      <c r="F1428" s="0" t="n">
        <v>-0.741188742897727</v>
      </c>
      <c r="G1428" s="0" t="n">
        <f aca="false">(F1428+0.0003)/-0.1331</f>
        <v>5.56640678360426</v>
      </c>
      <c r="H1428" s="0" t="n">
        <v>-0.669475516887626</v>
      </c>
      <c r="I1428" s="0" t="n">
        <f aca="false">(H1428+0.0004)/-0.0594</f>
        <v>11.2638975907008</v>
      </c>
      <c r="J1428" s="0" t="n">
        <v>-0.684037642045455</v>
      </c>
      <c r="K1428" s="0" t="n">
        <f aca="false">(J1428+0.0005)/-0.0533</f>
        <v>12.8243460046052</v>
      </c>
      <c r="L1428" s="0" t="n">
        <v>0.113774309254656</v>
      </c>
      <c r="M1428" s="0" t="n">
        <f aca="false">(L1428-0.0007)/0.27085</f>
        <v>0.417479450820218</v>
      </c>
    </row>
    <row r="1429" customFormat="false" ht="13" hidden="false" customHeight="false" outlineLevel="0" collapsed="false">
      <c r="A1429" s="4" t="n">
        <v>36395.9902777778</v>
      </c>
      <c r="B1429" s="6" t="n">
        <v>36395</v>
      </c>
      <c r="C1429" s="3" t="n">
        <v>15.7666666666667</v>
      </c>
      <c r="D1429" s="0" t="n">
        <v>-0.318395370092147</v>
      </c>
      <c r="E1429" s="0" t="n">
        <f aca="false">(D1429+0.001)/-9.8273</f>
        <v>0.0322973115802048</v>
      </c>
      <c r="F1429" s="0" t="n">
        <v>-0.769806690705128</v>
      </c>
      <c r="G1429" s="0" t="n">
        <f aca="false">(F1429+0.0003)/-0.1331</f>
        <v>5.78141766119555</v>
      </c>
      <c r="H1429" s="0" t="n">
        <v>-0.696314102564103</v>
      </c>
      <c r="I1429" s="0" t="n">
        <f aca="false">(H1429+0.0004)/-0.0594</f>
        <v>11.7157256323923</v>
      </c>
      <c r="J1429" s="0" t="n">
        <v>-0.712339743589744</v>
      </c>
      <c r="K1429" s="0" t="n">
        <f aca="false">(J1429+0.0005)/-0.0533</f>
        <v>13.3553422812335</v>
      </c>
      <c r="L1429" s="0" t="n">
        <v>0.11859130859375</v>
      </c>
      <c r="M1429" s="0" t="n">
        <f aca="false">(L1429-0.0007)/0.27085</f>
        <v>0.435264200087687</v>
      </c>
    </row>
    <row r="1430" customFormat="false" ht="13" hidden="false" customHeight="false" outlineLevel="0" collapsed="false">
      <c r="A1430" s="4" t="n">
        <v>36395.9909722222</v>
      </c>
      <c r="B1430" s="6" t="n">
        <v>36395</v>
      </c>
      <c r="C1430" s="3" t="n">
        <v>15.7833333333333</v>
      </c>
      <c r="D1430" s="0" t="n">
        <v>-0.339342818976684</v>
      </c>
      <c r="E1430" s="0" t="n">
        <f aca="false">(D1430+0.001)/-9.8273</f>
        <v>0.0344288684559018</v>
      </c>
      <c r="F1430" s="0" t="n">
        <v>-0.814620102007772</v>
      </c>
      <c r="G1430" s="0" t="n">
        <f aca="false">(F1430+0.0003)/-0.1331</f>
        <v>6.11810745310122</v>
      </c>
      <c r="H1430" s="0" t="n">
        <v>-0.737001092940415</v>
      </c>
      <c r="I1430" s="0" t="n">
        <f aca="false">(H1430+0.0004)/-0.0594</f>
        <v>12.4006918003437</v>
      </c>
      <c r="J1430" s="0" t="n">
        <v>-0.755634209034974</v>
      </c>
      <c r="K1430" s="0" t="n">
        <f aca="false">(J1430+0.0005)/-0.0533</f>
        <v>14.1676211826449</v>
      </c>
      <c r="L1430" s="0" t="n">
        <v>0.126221019369333</v>
      </c>
      <c r="M1430" s="0" t="n">
        <f aca="false">(L1430-0.0007)/0.27085</f>
        <v>0.463433706366376</v>
      </c>
    </row>
    <row r="1431" customFormat="false" ht="13" hidden="false" customHeight="false" outlineLevel="0" collapsed="false">
      <c r="A1431" s="4" t="n">
        <v>36395.9916782407</v>
      </c>
      <c r="B1431" s="6" t="n">
        <v>36395</v>
      </c>
      <c r="C1431" s="3" t="n">
        <v>15.8</v>
      </c>
      <c r="D1431" s="0" t="n">
        <v>-0.342811545744765</v>
      </c>
      <c r="E1431" s="0" t="n">
        <f aca="false">(D1431+0.001)/-9.8273</f>
        <v>0.0347818368976998</v>
      </c>
      <c r="F1431" s="0" t="n">
        <v>-0.81927149428934</v>
      </c>
      <c r="G1431" s="0" t="n">
        <f aca="false">(F1431+0.0003)/-0.1331</f>
        <v>6.15305405176063</v>
      </c>
      <c r="H1431" s="0" t="n">
        <v>-0.741815712246193</v>
      </c>
      <c r="I1431" s="0" t="n">
        <f aca="false">(H1431+0.0004)/-0.0594</f>
        <v>12.4817459974107</v>
      </c>
      <c r="J1431" s="0" t="n">
        <v>-0.761842679251269</v>
      </c>
      <c r="K1431" s="0" t="n">
        <f aca="false">(J1431+0.0005)/-0.0533</f>
        <v>14.2841028002114</v>
      </c>
      <c r="L1431" s="0" t="n">
        <v>0.126964743367307</v>
      </c>
      <c r="M1431" s="0" t="n">
        <f aca="false">(L1431-0.0007)/0.27085</f>
        <v>0.466179595227273</v>
      </c>
    </row>
    <row r="1432" customFormat="false" ht="13" hidden="false" customHeight="false" outlineLevel="0" collapsed="false">
      <c r="A1432" s="4" t="n">
        <v>36395.9923726852</v>
      </c>
      <c r="B1432" s="6" t="n">
        <v>36395</v>
      </c>
      <c r="C1432" s="3" t="n">
        <v>15.8166666666667</v>
      </c>
      <c r="D1432" s="0" t="n">
        <v>-0.364619776145699</v>
      </c>
      <c r="E1432" s="0" t="n">
        <f aca="false">(D1432+0.001)/-9.8273</f>
        <v>0.037000984618939</v>
      </c>
      <c r="F1432" s="0" t="n">
        <v>-0.863615999516753</v>
      </c>
      <c r="G1432" s="0" t="n">
        <f aca="false">(F1432+0.0003)/-0.1331</f>
        <v>6.48622088292076</v>
      </c>
      <c r="H1432" s="0" t="n">
        <v>-0.782722394490979</v>
      </c>
      <c r="I1432" s="0" t="n">
        <f aca="false">(H1432+0.0004)/-0.0594</f>
        <v>13.1704106816663</v>
      </c>
      <c r="J1432" s="0" t="n">
        <v>-0.805475293975515</v>
      </c>
      <c r="K1432" s="0" t="n">
        <f aca="false">(J1432+0.0005)/-0.0533</f>
        <v>15.1027259657695</v>
      </c>
      <c r="L1432" s="0" t="n">
        <v>0.133943066154559</v>
      </c>
      <c r="M1432" s="0" t="n">
        <f aca="false">(L1432-0.0007)/0.27085</f>
        <v>0.491944124624549</v>
      </c>
    </row>
    <row r="1433" customFormat="false" ht="13" hidden="false" customHeight="false" outlineLevel="0" collapsed="false">
      <c r="A1433" s="4" t="n">
        <v>36395.9930671296</v>
      </c>
      <c r="B1433" s="6" t="n">
        <v>36395</v>
      </c>
      <c r="C1433" s="3" t="n">
        <v>15.8333333333333</v>
      </c>
      <c r="D1433" s="0" t="n">
        <v>-0.379178536370628</v>
      </c>
      <c r="E1433" s="0" t="n">
        <f aca="false">(D1433+0.001)/-9.8273</f>
        <v>0.0384824454703355</v>
      </c>
      <c r="F1433" s="0" t="n">
        <v>-0.891872267648964</v>
      </c>
      <c r="G1433" s="0" t="n">
        <f aca="false">(F1433+0.0003)/-0.1331</f>
        <v>6.6985144075805</v>
      </c>
      <c r="H1433" s="0" t="n">
        <v>-0.80935779630829</v>
      </c>
      <c r="I1433" s="0" t="n">
        <f aca="false">(H1433+0.0004)/-0.0594</f>
        <v>13.6188181196682</v>
      </c>
      <c r="J1433" s="0" t="n">
        <v>-0.834442296794042</v>
      </c>
      <c r="K1433" s="0" t="n">
        <f aca="false">(J1433+0.0005)/-0.0533</f>
        <v>15.6461969379745</v>
      </c>
      <c r="L1433" s="0" t="n">
        <v>0.138339502206121</v>
      </c>
      <c r="M1433" s="0" t="n">
        <f aca="false">(L1433-0.0007)/0.27085</f>
        <v>0.508176120384423</v>
      </c>
    </row>
    <row r="1434" customFormat="false" ht="13" hidden="false" customHeight="false" outlineLevel="0" collapsed="false">
      <c r="A1434" s="4" t="n">
        <v>36395.99375</v>
      </c>
      <c r="B1434" s="6" t="n">
        <v>36395</v>
      </c>
      <c r="C1434" s="3" t="n">
        <v>15.85</v>
      </c>
      <c r="D1434" s="0" t="n">
        <v>-0.395618639494243</v>
      </c>
      <c r="E1434" s="0" t="n">
        <f aca="false">(D1434+0.001)/-9.8273</f>
        <v>0.040155346788461</v>
      </c>
      <c r="F1434" s="0" t="n">
        <v>-0.923018606085526</v>
      </c>
      <c r="G1434" s="0" t="n">
        <f aca="false">(F1434+0.0003)/-0.1331</f>
        <v>6.93252145819328</v>
      </c>
      <c r="H1434" s="0" t="n">
        <v>-0.838456003289474</v>
      </c>
      <c r="I1434" s="0" t="n">
        <f aca="false">(H1434+0.0004)/-0.0594</f>
        <v>14.1086869240652</v>
      </c>
      <c r="J1434" s="0" t="n">
        <v>-0.866596422697369</v>
      </c>
      <c r="K1434" s="0" t="n">
        <f aca="false">(J1434+0.0005)/-0.0533</f>
        <v>16.249463840476</v>
      </c>
      <c r="L1434" s="0" t="n">
        <v>0.143617328844572</v>
      </c>
      <c r="M1434" s="0" t="n">
        <f aca="false">(L1434-0.0007)/0.27085</f>
        <v>0.527662281131889</v>
      </c>
    </row>
    <row r="1435" customFormat="false" ht="13" hidden="false" customHeight="false" outlineLevel="0" collapsed="false">
      <c r="A1435" s="4" t="n">
        <v>36395.9944444444</v>
      </c>
      <c r="B1435" s="6" t="n">
        <v>36395</v>
      </c>
      <c r="C1435" s="3" t="n">
        <v>15.8666666666667</v>
      </c>
      <c r="D1435" s="0" t="n">
        <v>-0.416855173012645</v>
      </c>
      <c r="E1435" s="0" t="n">
        <f aca="false">(D1435+0.001)/-9.8273</f>
        <v>0.0423163201502595</v>
      </c>
      <c r="F1435" s="0" t="n">
        <v>-0.964078608247423</v>
      </c>
      <c r="G1435" s="0" t="n">
        <f aca="false">(F1435+0.0003)/-0.1331</f>
        <v>7.24101133168612</v>
      </c>
      <c r="H1435" s="0" t="n">
        <v>-0.876552935728093</v>
      </c>
      <c r="I1435" s="0" t="n">
        <f aca="false">(H1435+0.0004)/-0.0594</f>
        <v>14.7500494230319</v>
      </c>
      <c r="J1435" s="0" t="n">
        <v>-0.907624234858247</v>
      </c>
      <c r="K1435" s="0" t="n">
        <f aca="false">(J1435+0.0005)/-0.0533</f>
        <v>17.0192164138508</v>
      </c>
      <c r="L1435" s="0" t="n">
        <v>0.151016392658666</v>
      </c>
      <c r="M1435" s="0" t="n">
        <f aca="false">(L1435-0.0007)/0.27085</f>
        <v>0.554980220264597</v>
      </c>
    </row>
    <row r="1436" customFormat="false" ht="13" hidden="false" customHeight="false" outlineLevel="0" collapsed="false">
      <c r="A1436" s="4" t="n">
        <v>36395.9951388889</v>
      </c>
      <c r="B1436" s="6" t="n">
        <v>36395</v>
      </c>
      <c r="C1436" s="3" t="n">
        <v>15.8833333333333</v>
      </c>
      <c r="D1436" s="0" t="n">
        <v>-0.448674252158717</v>
      </c>
      <c r="E1436" s="0" t="n">
        <f aca="false">(D1436+0.001)/-9.8273</f>
        <v>0.0455541453052941</v>
      </c>
      <c r="F1436" s="0" t="n">
        <v>-1.02528782894737</v>
      </c>
      <c r="G1436" s="0" t="n">
        <f aca="false">(F1436+0.0003)/-0.1331</f>
        <v>7.70088526632134</v>
      </c>
      <c r="H1436" s="0" t="n">
        <v>-0.933555201480263</v>
      </c>
      <c r="I1436" s="0" t="n">
        <f aca="false">(H1436+0.0004)/-0.0594</f>
        <v>15.7096835266038</v>
      </c>
      <c r="J1436" s="0" t="n">
        <v>-0.969739412006579</v>
      </c>
      <c r="K1436" s="0" t="n">
        <f aca="false">(J1436+0.0005)/-0.0533</f>
        <v>18.1846043528439</v>
      </c>
      <c r="L1436" s="0" t="n">
        <v>0.161251670435855</v>
      </c>
      <c r="M1436" s="0" t="n">
        <f aca="false">(L1436-0.0007)/0.27085</f>
        <v>0.592769689628411</v>
      </c>
    </row>
    <row r="1437" customFormat="false" ht="13" hidden="false" customHeight="false" outlineLevel="0" collapsed="false">
      <c r="A1437" s="4" t="n">
        <v>36395.9958449074</v>
      </c>
      <c r="B1437" s="6" t="n">
        <v>36395</v>
      </c>
      <c r="C1437" s="3" t="n">
        <v>15.9</v>
      </c>
      <c r="D1437" s="0" t="n">
        <v>-0.469112998560855</v>
      </c>
      <c r="E1437" s="0" t="n">
        <f aca="false">(D1437+0.001)/-9.8273</f>
        <v>0.0476339379647365</v>
      </c>
      <c r="F1437" s="0" t="n">
        <v>-1.06778114720395</v>
      </c>
      <c r="G1437" s="0" t="n">
        <f aca="false">(F1437+0.0003)/-0.1331</f>
        <v>8.02014385577724</v>
      </c>
      <c r="H1437" s="0" t="n">
        <v>-0.972720497532895</v>
      </c>
      <c r="I1437" s="0" t="n">
        <f aca="false">(H1437+0.0004)/-0.0594</f>
        <v>16.3690319449982</v>
      </c>
      <c r="J1437" s="0" t="n">
        <v>-1.01162880345395</v>
      </c>
      <c r="K1437" s="0" t="n">
        <f aca="false">(J1437+0.0005)/-0.0533</f>
        <v>18.9705216407871</v>
      </c>
      <c r="L1437" s="0" t="n">
        <v>0.168661017166941</v>
      </c>
      <c r="M1437" s="0" t="n">
        <f aca="false">(L1437-0.0007)/0.27085</f>
        <v>0.620125594118298</v>
      </c>
    </row>
    <row r="1438" customFormat="false" ht="13" hidden="false" customHeight="false" outlineLevel="0" collapsed="false">
      <c r="A1438" s="4" t="n">
        <v>36395.9965277778</v>
      </c>
      <c r="B1438" s="6" t="n">
        <v>36395</v>
      </c>
      <c r="C1438" s="3" t="n">
        <v>15.9166666666667</v>
      </c>
      <c r="D1438" s="0" t="n">
        <v>-0.474434918898312</v>
      </c>
      <c r="E1438" s="0" t="n">
        <f aca="false">(D1438+0.001)/-9.8273</f>
        <v>0.0481754824721248</v>
      </c>
      <c r="F1438" s="0" t="n">
        <v>-1.0839974306484</v>
      </c>
      <c r="G1438" s="0" t="n">
        <f aca="false">(F1438+0.0003)/-0.1331</f>
        <v>8.14197919345154</v>
      </c>
      <c r="H1438" s="0" t="n">
        <v>-0.987255076036096</v>
      </c>
      <c r="I1438" s="0" t="n">
        <f aca="false">(H1438+0.0004)/-0.0594</f>
        <v>16.6137218187895</v>
      </c>
      <c r="J1438" s="0" t="n">
        <v>-1.02554729278075</v>
      </c>
      <c r="K1438" s="0" t="n">
        <f aca="false">(J1438+0.0005)/-0.0533</f>
        <v>19.2316565249672</v>
      </c>
      <c r="L1438" s="0" t="n">
        <v>0.171424743325953</v>
      </c>
      <c r="M1438" s="0" t="n">
        <f aca="false">(L1438-0.0007)/0.27085</f>
        <v>0.630329493542378</v>
      </c>
    </row>
    <row r="1439" customFormat="false" ht="13" hidden="false" customHeight="false" outlineLevel="0" collapsed="false">
      <c r="A1439" s="4" t="n">
        <v>36395.9972337963</v>
      </c>
      <c r="B1439" s="6" t="n">
        <v>36395</v>
      </c>
      <c r="C1439" s="3" t="n">
        <v>15.9333333333333</v>
      </c>
      <c r="D1439" s="0" t="n">
        <v>-0.473028053163858</v>
      </c>
      <c r="E1439" s="0" t="n">
        <f aca="false">(D1439+0.001)/-9.8273</f>
        <v>0.0480323235439905</v>
      </c>
      <c r="F1439" s="0" t="n">
        <v>-1.09018375736257</v>
      </c>
      <c r="G1439" s="0" t="n">
        <f aca="false">(F1439+0.0003)/-0.1331</f>
        <v>8.18845798168723</v>
      </c>
      <c r="H1439" s="0" t="n">
        <v>-0.991108679646597</v>
      </c>
      <c r="I1439" s="0" t="n">
        <f aca="false">(H1439+0.0004)/-0.0594</f>
        <v>16.6785973004478</v>
      </c>
      <c r="J1439" s="0" t="n">
        <v>-1.02741021760471</v>
      </c>
      <c r="K1439" s="0" t="n">
        <f aca="false">(J1439+0.0005)/-0.0533</f>
        <v>19.2666082102197</v>
      </c>
      <c r="L1439" s="0" t="n">
        <v>0.172226990704761</v>
      </c>
      <c r="M1439" s="0" t="n">
        <f aca="false">(L1439-0.0007)/0.27085</f>
        <v>0.633291455435706</v>
      </c>
    </row>
    <row r="1440" customFormat="false" ht="13" hidden="false" customHeight="false" outlineLevel="0" collapsed="false">
      <c r="A1440" s="4" t="n">
        <v>36395.9979166667</v>
      </c>
      <c r="B1440" s="6" t="n">
        <v>36395</v>
      </c>
      <c r="C1440" s="3" t="n">
        <v>15.95</v>
      </c>
      <c r="D1440" s="0" t="n">
        <v>-0.441465986535904</v>
      </c>
      <c r="E1440" s="0" t="n">
        <f aca="false">(D1440+0.001)/-9.8273</f>
        <v>0.0448206513015685</v>
      </c>
      <c r="F1440" s="0" t="n">
        <v>-1.03474069148936</v>
      </c>
      <c r="G1440" s="0" t="n">
        <f aca="false">(F1440+0.0003)/-0.1331</f>
        <v>7.77190602170819</v>
      </c>
      <c r="H1440" s="0" t="n">
        <v>-0.938694730718085</v>
      </c>
      <c r="I1440" s="0" t="n">
        <f aca="false">(H1440+0.0004)/-0.0594</f>
        <v>15.7962075878465</v>
      </c>
      <c r="J1440" s="0" t="n">
        <v>-0.968446122839096</v>
      </c>
      <c r="K1440" s="0" t="n">
        <f aca="false">(J1440+0.0005)/-0.0533</f>
        <v>18.1603400157429</v>
      </c>
      <c r="L1440" s="0" t="n">
        <v>0.163322611058012</v>
      </c>
      <c r="M1440" s="0" t="n">
        <f aca="false">(L1440-0.0007)/0.27085</f>
        <v>0.600415769089946</v>
      </c>
    </row>
    <row r="1441" customFormat="false" ht="13" hidden="false" customHeight="false" outlineLevel="0" collapsed="false">
      <c r="A1441" s="4" t="n">
        <v>36395.9986111111</v>
      </c>
      <c r="B1441" s="6" t="n">
        <v>36395</v>
      </c>
      <c r="C1441" s="3" t="n">
        <v>15.9666666666667</v>
      </c>
      <c r="D1441" s="0" t="n">
        <v>-0.384840031260068</v>
      </c>
      <c r="E1441" s="0" t="n">
        <f aca="false">(D1441+0.001)/-9.8273</f>
        <v>0.0390585441840656</v>
      </c>
      <c r="F1441" s="0" t="n">
        <v>-0.925456568137887</v>
      </c>
      <c r="G1441" s="0" t="n">
        <f aca="false">(F1441+0.0003)/-0.1331</f>
        <v>6.95083822793304</v>
      </c>
      <c r="H1441" s="0" t="n">
        <v>-0.837477851159794</v>
      </c>
      <c r="I1441" s="0" t="n">
        <f aca="false">(H1441+0.0004)/-0.0594</f>
        <v>14.0922197164949</v>
      </c>
      <c r="J1441" s="0" t="n">
        <v>-0.85755023759665</v>
      </c>
      <c r="K1441" s="0" t="n">
        <f aca="false">(J1441+0.0005)/-0.0533</f>
        <v>16.0797417935582</v>
      </c>
      <c r="L1441" s="0" t="n">
        <v>0.144878269470844</v>
      </c>
      <c r="M1441" s="0" t="n">
        <f aca="false">(L1441-0.0007)/0.27085</f>
        <v>0.53231777541386</v>
      </c>
    </row>
    <row r="1442" customFormat="false" ht="13" hidden="false" customHeight="false" outlineLevel="0" collapsed="false">
      <c r="A1442" s="4" t="n">
        <v>36395.9993055556</v>
      </c>
      <c r="B1442" s="6" t="n">
        <v>36395</v>
      </c>
      <c r="C1442" s="3" t="n">
        <v>15.9833333333333</v>
      </c>
      <c r="D1442" s="0" t="n">
        <v>-0.397326217414184</v>
      </c>
      <c r="E1442" s="0" t="n">
        <f aca="false">(D1442+0.001)/-9.8273</f>
        <v>0.0403291053915301</v>
      </c>
      <c r="F1442" s="0" t="n">
        <v>-0.963343486884715</v>
      </c>
      <c r="G1442" s="0" t="n">
        <f aca="false">(F1442+0.0003)/-0.1331</f>
        <v>7.23548825608351</v>
      </c>
      <c r="H1442" s="0" t="n">
        <v>-0.871354335330311</v>
      </c>
      <c r="I1442" s="0" t="n">
        <f aca="false">(H1442+0.0004)/-0.0594</f>
        <v>14.6625308978167</v>
      </c>
      <c r="J1442" s="0" t="n">
        <v>-0.888874271373057</v>
      </c>
      <c r="K1442" s="0" t="n">
        <f aca="false">(J1442+0.0005)/-0.0533</f>
        <v>16.6674347349542</v>
      </c>
      <c r="L1442" s="0" t="n">
        <v>0.149817590268782</v>
      </c>
      <c r="M1442" s="0" t="n">
        <f aca="false">(L1442-0.0007)/0.27085</f>
        <v>0.550554145352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35:04Z</dcterms:created>
  <dc:creator>Wade Jeffrey</dc:creator>
  <dc:description/>
  <dc:language>en-US</dc:language>
  <cp:lastModifiedBy>wade almighty</cp:lastModifiedBy>
  <cp:revision>0</cp:revision>
  <dc:subject/>
  <dc:title/>
</cp:coreProperties>
</file>